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2" activeTab="2"/>
  </bookViews>
  <sheets>
    <sheet name="Lists" sheetId="1" state="hidden" r:id="rId2"/>
    <sheet name="DATA" sheetId="2" state="hidden" r:id="rId3"/>
    <sheet name="ContestResults" sheetId="3" state="visible" r:id="rId4"/>
    <sheet name="KG Records" sheetId="4" state="hidden" r:id="rId5"/>
    <sheet name="LB Records" sheetId="5" state="hidden" r:id="rId6"/>
  </sheets>
  <externalReferences>
    <externalReference r:id="rId7"/>
  </externalReferences>
  <definedNames>
    <definedName function="false" hidden="false" name="_xlfn_COUNTIFS" vbProcedure="false"/>
    <definedName function="false" hidden="false" name="_xlfn_IFERROR" vbProcedure="false"/>
    <definedName function="false" hidden="false" localSheetId="0" name="Attempts" vbProcedure="false">Lists!$A$2:$A$11</definedName>
    <definedName function="false" hidden="false" localSheetId="1" name="Attempts" vbProcedure="false">[1]Lists!$A$2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NextLifter:
</t>
        </r>
        <r>
          <rPr>
            <sz val="9"/>
            <color rgb="FF000000"/>
            <rFont val="Tahoma"/>
            <family val="2"/>
          </rPr>
          <t xml:space="preserve">last row on Lifting p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4</xdr:row>
                <xdr:rowOff>7</xdr:rowOff>
              </xdr:from>
              <xdr:to>
                <xdr:col>1</xdr:col>
                <xdr:colOff>5</xdr:colOff>
                <xdr:row>19</xdr:row>
                <xdr:rowOff>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NextLifter:
</t>
        </r>
        <r>
          <rPr>
            <sz val="9"/>
            <color rgb="FF000000"/>
            <rFont val="Tahoma"/>
            <family val="2"/>
          </rPr>
          <t xml:space="preserve">Weighed in lifters to move to Lifting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5</xdr:row>
                <xdr:rowOff>7</xdr:rowOff>
              </xdr:from>
              <xdr:to>
                <xdr:col>1</xdr:col>
                <xdr:colOff>5</xdr:colOff>
                <xdr:row>20</xdr:row>
                <xdr:rowOff>1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NextLifter:
</t>
        </r>
        <r>
          <rPr>
            <sz val="9"/>
            <color rgb="FF000000"/>
            <rFont val="Tahoma"/>
            <family val="2"/>
          </rPr>
          <t xml:space="preserve">NextLifter s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1</xdr:row>
                <xdr:rowOff>7</xdr:rowOff>
              </xdr:from>
              <xdr:to>
                <xdr:col>1</xdr:col>
                <xdr:colOff>5</xdr:colOff>
                <xdr:row>36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Age Division 
Event Reco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49</xdr:row>
                <xdr:rowOff>8</xdr:rowOff>
              </xdr:from>
              <xdr:to>
                <xdr:col>5</xdr:col>
                <xdr:colOff>62</xdr:colOff>
                <xdr:row>54</xdr:row>
                <xdr:rowOff>1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Age Division 
PL T
Total Reco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51</xdr:row>
                <xdr:rowOff>8</xdr:rowOff>
              </xdr:from>
              <xdr:to>
                <xdr:col>5</xdr:col>
                <xdr:colOff>62</xdr:colOff>
                <xdr:row>56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Open Event Rec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49</xdr:row>
                <xdr:rowOff>8</xdr:rowOff>
              </xdr:from>
              <xdr:to>
                <xdr:col>6</xdr:col>
                <xdr:colOff>62</xdr:colOff>
                <xdr:row>54</xdr:row>
                <xdr:rowOff>1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Open Total Rec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1</xdr:row>
                <xdr:rowOff>8</xdr:rowOff>
              </xdr:from>
              <xdr:to>
                <xdr:col>6</xdr:col>
                <xdr:colOff>62</xdr:colOff>
                <xdr:row>5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revised - http://www.irondawg.com/master%20age%20formula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3</xdr:rowOff>
              </xdr:from>
              <xdr:to>
                <xdr:col>3</xdr:col>
                <xdr:colOff>33</xdr:colOff>
                <xdr:row>53</xdr:row>
                <xdr:rowOff>1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revised - http://www.irondawg.com/master%20age%20formula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</xdr:rowOff>
              </xdr:from>
              <xdr:to>
                <xdr:col>3</xdr:col>
                <xdr:colOff>33</xdr:colOff>
                <xdr:row>54</xdr:row>
                <xdr:rowOff>9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revised - http://www.irondawg.com/master%20age%20formula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0</xdr:rowOff>
              </xdr:from>
              <xdr:to>
                <xdr:col>3</xdr:col>
                <xdr:colOff>33</xdr:colOff>
                <xdr:row>55</xdr:row>
                <xdr:rowOff>7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revised - http://www.irondawg.com/master%20age%20formula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0</xdr:rowOff>
              </xdr:from>
              <xdr:to>
                <xdr:col>3</xdr:col>
                <xdr:colOff>33</xdr:colOff>
                <xdr:row>56</xdr:row>
                <xdr:rowOff>5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revised - http://www.irondawg.com/master%20age%20formula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19</xdr:rowOff>
              </xdr:from>
              <xdr:to>
                <xdr:col>3</xdr:col>
                <xdr:colOff>33</xdr:colOff>
                <xdr:row>57</xdr:row>
                <xdr:rowOff>3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revised - http://www.irondawg.com/master%20age%20formula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7</xdr:rowOff>
              </xdr:from>
              <xdr:to>
                <xdr:col>3</xdr:col>
                <xdr:colOff>33</xdr:colOff>
                <xdr:row>58</xdr:row>
                <xdr:rowOff>1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revised - http://www.irondawg.com/master%20age%20formula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5</xdr:rowOff>
              </xdr:from>
              <xdr:to>
                <xdr:col>3</xdr:col>
                <xdr:colOff>33</xdr:colOff>
                <xdr:row>59</xdr:row>
                <xdr:rowOff>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revised - http://www.irondawg.com/master%20age%20formula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3</xdr:rowOff>
              </xdr:from>
              <xdr:to>
                <xdr:col>3</xdr:col>
                <xdr:colOff>33</xdr:colOff>
                <xdr:row>60</xdr:row>
                <xdr:rowOff>1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revised - http://www.irondawg.com/master%20age%20formula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1</xdr:rowOff>
              </xdr:from>
              <xdr:to>
                <xdr:col>3</xdr:col>
                <xdr:colOff>33</xdr:colOff>
                <xdr:row>61</xdr:row>
                <xdr:rowOff>1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NextLifter-SONY:
</t>
        </r>
        <r>
          <rPr>
            <sz val="9"/>
            <color rgb="FF000000"/>
            <rFont val="Tahoma"/>
            <family val="2"/>
          </rPr>
          <t xml:space="preserve">revised - http://www.irondawg.com/master%20age%20formula.h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9</xdr:rowOff>
              </xdr:from>
              <xdr:to>
                <xdr:col>3</xdr:col>
                <xdr:colOff>33</xdr:colOff>
                <xdr:row>6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9" uniqueCount="855">
  <si>
    <t xml:space="preserve">Attempts</t>
  </si>
  <si>
    <t xml:space="preserve">col</t>
  </si>
  <si>
    <t xml:space="preserve">Powerlifting (3 lift meet)</t>
  </si>
  <si>
    <t xml:space="preserve">Squat Only</t>
  </si>
  <si>
    <t xml:space="preserve">Bench Press Only</t>
  </si>
  <si>
    <t xml:space="preserve">Deadlift Only</t>
  </si>
  <si>
    <t xml:space="preserve">Push Pull (Bench &amp; Deadlift)</t>
  </si>
  <si>
    <t xml:space="preserve">column #</t>
  </si>
  <si>
    <t xml:space="preserve">column Ltr</t>
  </si>
  <si>
    <t xml:space="preserve">Barload for Next Lifter</t>
  </si>
  <si>
    <t xml:space="preserve">Squat 1</t>
  </si>
  <si>
    <t xml:space="preserve">SQ-1</t>
  </si>
  <si>
    <t xml:space="preserve">Bench Press 1</t>
  </si>
  <si>
    <t xml:space="preserve">Deadlift 1</t>
  </si>
  <si>
    <t xml:space="preserve">A</t>
  </si>
  <si>
    <t xml:space="preserve">Y1</t>
  </si>
  <si>
    <t xml:space="preserve">Squat 2</t>
  </si>
  <si>
    <t xml:space="preserve">SQ-2</t>
  </si>
  <si>
    <t xml:space="preserve">Bench Press 2</t>
  </si>
  <si>
    <t xml:space="preserve">Deadlift 2</t>
  </si>
  <si>
    <t xml:space="preserve">B</t>
  </si>
  <si>
    <t xml:space="preserve">Y2</t>
  </si>
  <si>
    <t xml:space="preserve">Squat 3</t>
  </si>
  <si>
    <t xml:space="preserve">SQ-3</t>
  </si>
  <si>
    <t xml:space="preserve">Bench Press 3</t>
  </si>
  <si>
    <t xml:space="preserve">Deadlift 3</t>
  </si>
  <si>
    <t xml:space="preserve">C</t>
  </si>
  <si>
    <t xml:space="preserve">How</t>
  </si>
  <si>
    <t xml:space="preserve">Pound</t>
  </si>
  <si>
    <t xml:space="preserve">LOAD</t>
  </si>
  <si>
    <t xml:space="preserve">Y3</t>
  </si>
  <si>
    <t xml:space="preserve">BP-1</t>
  </si>
  <si>
    <t xml:space="preserve">------------</t>
  </si>
  <si>
    <t xml:space="preserve">D</t>
  </si>
  <si>
    <t xml:space="preserve">Many?</t>
  </si>
  <si>
    <t xml:space="preserve">Plates</t>
  </si>
  <si>
    <t xml:space="preserve">on Bar</t>
  </si>
  <si>
    <t xml:space="preserve">T1</t>
  </si>
  <si>
    <t xml:space="preserve">BP-2</t>
  </si>
  <si>
    <t xml:space="preserve">New Lifter</t>
  </si>
  <si>
    <t xml:space="preserve">E</t>
  </si>
  <si>
    <t xml:space="preserve">T2</t>
  </si>
  <si>
    <t xml:space="preserve">BP-3</t>
  </si>
  <si>
    <t xml:space="preserve">F</t>
  </si>
  <si>
    <t xml:space="preserve">T3</t>
  </si>
  <si>
    <t xml:space="preserve">DL-1</t>
  </si>
  <si>
    <t xml:space="preserve">G</t>
  </si>
  <si>
    <t xml:space="preserve">JR</t>
  </si>
  <si>
    <t xml:space="preserve">DL-2</t>
  </si>
  <si>
    <t xml:space="preserve">H</t>
  </si>
  <si>
    <t xml:space="preserve">O</t>
  </si>
  <si>
    <t xml:space="preserve">DL-3</t>
  </si>
  <si>
    <t xml:space="preserve">I</t>
  </si>
  <si>
    <t xml:space="preserve">M1a</t>
  </si>
  <si>
    <t xml:space="preserve">J</t>
  </si>
  <si>
    <t xml:space="preserve">M1b</t>
  </si>
  <si>
    <t xml:space="preserve">K</t>
  </si>
  <si>
    <t xml:space="preserve">M2a</t>
  </si>
  <si>
    <t xml:space="preserve">L</t>
  </si>
  <si>
    <t xml:space="preserve">M2b</t>
  </si>
  <si>
    <t xml:space="preserve">Weigh-in Macro values</t>
  </si>
  <si>
    <t xml:space="preserve">M</t>
  </si>
  <si>
    <t xml:space="preserve">M3a</t>
  </si>
  <si>
    <t xml:space="preserve">Endrow (RowSort, EndSort for SQ1 BP1 DL1)</t>
  </si>
  <si>
    <t xml:space="preserve">N</t>
  </si>
  <si>
    <t xml:space="preserve">M3b</t>
  </si>
  <si>
    <t xml:space="preserve">CopyRows</t>
  </si>
  <si>
    <t xml:space="preserve">M4a</t>
  </si>
  <si>
    <t xml:space="preserve">P</t>
  </si>
  <si>
    <t xml:space="preserve">M4b</t>
  </si>
  <si>
    <t xml:space="preserve">Lifting Sheet Macro Values</t>
  </si>
  <si>
    <t xml:space="preserve">Q</t>
  </si>
  <si>
    <t xml:space="preserve">M5a</t>
  </si>
  <si>
    <t xml:space="preserve">Lifting Sheet Sort</t>
  </si>
  <si>
    <t xml:space="preserve">on</t>
  </si>
  <si>
    <t xml:space="preserve">R</t>
  </si>
  <si>
    <t xml:space="preserve">Kilo</t>
  </si>
  <si>
    <t xml:space="preserve">M5b</t>
  </si>
  <si>
    <t xml:space="preserve">Lifting sheet row</t>
  </si>
  <si>
    <t xml:space="preserve">S</t>
  </si>
  <si>
    <t xml:space="preserve">M6</t>
  </si>
  <si>
    <t xml:space="preserve">Lifting sheet column</t>
  </si>
  <si>
    <t xml:space="preserve">T</t>
  </si>
  <si>
    <t xml:space="preserve">R-T1</t>
  </si>
  <si>
    <t xml:space="preserve">Lifting Sheet Cell</t>
  </si>
  <si>
    <t xml:space="preserve">U</t>
  </si>
  <si>
    <t xml:space="preserve">R-T2</t>
  </si>
  <si>
    <t xml:space="preserve">Attempt</t>
  </si>
  <si>
    <t xml:space="preserve">V</t>
  </si>
  <si>
    <t xml:space="preserve">R-T3</t>
  </si>
  <si>
    <t xml:space="preserve">Attempt column</t>
  </si>
  <si>
    <t xml:space="preserve">W</t>
  </si>
  <si>
    <t xml:space="preserve">R-Y1</t>
  </si>
  <si>
    <t xml:space="preserve">Active lifter row</t>
  </si>
  <si>
    <t xml:space="preserve">X</t>
  </si>
  <si>
    <t xml:space="preserve">R-Y2</t>
  </si>
  <si>
    <t xml:space="preserve">Last Row</t>
  </si>
  <si>
    <t xml:space="preserve">Y</t>
  </si>
  <si>
    <t xml:space="preserve">R-Y3</t>
  </si>
  <si>
    <t xml:space="preserve">Event Flight</t>
  </si>
  <si>
    <t xml:space="preserve">2A</t>
  </si>
  <si>
    <t xml:space="preserve">Z</t>
  </si>
  <si>
    <t xml:space="preserve">R-JR</t>
  </si>
  <si>
    <t xml:space="preserve">event flight 1st row (RowSort, StartSort)</t>
  </si>
  <si>
    <t xml:space="preserve">R-O</t>
  </si>
  <si>
    <t xml:space="preserve">event flight last row (RowSort, EndSort)</t>
  </si>
  <si>
    <t xml:space="preserve">R-M1A</t>
  </si>
  <si>
    <t xml:space="preserve">Sort Column #</t>
  </si>
  <si>
    <t xml:space="preserve">R-M1B</t>
  </si>
  <si>
    <t xml:space="preserve">Sort Column Ltr</t>
  </si>
  <si>
    <t xml:space="preserve">R-M2A</t>
  </si>
  <si>
    <t xml:space="preserve">Active Flt Last Row</t>
  </si>
  <si>
    <t xml:space="preserve">R-M2B</t>
  </si>
  <si>
    <t xml:space="preserve">Max index SQ</t>
  </si>
  <si>
    <t xml:space="preserve">R-M3A</t>
  </si>
  <si>
    <t xml:space="preserve">Max index BP</t>
  </si>
  <si>
    <t xml:space="preserve">R-M3B</t>
  </si>
  <si>
    <t xml:space="preserve">Max index DL</t>
  </si>
  <si>
    <t xml:space="preserve">Total?</t>
  </si>
  <si>
    <t xml:space="preserve">bar &amp; collars - lbs</t>
  </si>
  <si>
    <t xml:space="preserve">R-M4A</t>
  </si>
  <si>
    <t xml:space="preserve">Wt on Bar</t>
  </si>
  <si>
    <t xml:space="preserve">bar &amp; collars - kg</t>
  </si>
  <si>
    <t xml:space="preserve">R-M4B</t>
  </si>
  <si>
    <t xml:space="preserve">Rack Height</t>
  </si>
  <si>
    <t xml:space="preserve">R-M5A</t>
  </si>
  <si>
    <t xml:space="preserve">Placing Code Max</t>
  </si>
  <si>
    <t xml:space="preserve">on deck barload</t>
  </si>
  <si>
    <t xml:space="preserve">R-M5B</t>
  </si>
  <si>
    <t xml:space="preserve">Lifter Wt Cls</t>
  </si>
  <si>
    <t xml:space="preserve">Lifter Div</t>
  </si>
  <si>
    <t xml:space="preserve">Lifter Lot#</t>
  </si>
  <si>
    <t xml:space="preserve">Repeats</t>
  </si>
  <si>
    <t xml:space="preserve">Next Barload</t>
  </si>
  <si>
    <t xml:space="preserve">QuickPrint PasteCol</t>
  </si>
  <si>
    <t xml:space="preserve">QuickPrint RowClear</t>
  </si>
  <si>
    <t xml:space="preserve">Entered in Event</t>
  </si>
  <si>
    <t xml:space="preserve">PasteRow on QuickPrint</t>
  </si>
  <si>
    <t xml:space="preserve">Next Flt Sort Value</t>
  </si>
  <si>
    <t xml:space="preserve">sorts next flt if = 0</t>
  </si>
  <si>
    <t xml:space="preserve">Next Flt sort Col</t>
  </si>
  <si>
    <t xml:space="preserve">Next flt Start</t>
  </si>
  <si>
    <t xml:space="preserve">Next flt end</t>
  </si>
  <si>
    <t xml:space="preserve">Wt Class-Event-Div</t>
  </si>
  <si>
    <t xml:space="preserve">BP only</t>
  </si>
  <si>
    <t xml:space="preserve">DL only</t>
  </si>
  <si>
    <t xml:space="preserve">div</t>
  </si>
  <si>
    <t xml:space="preserve">lookup Event</t>
  </si>
  <si>
    <t xml:space="preserve">Concatenated Record Data</t>
  </si>
  <si>
    <t xml:space="preserve">Number of lifter in Event</t>
  </si>
  <si>
    <t xml:space="preserve">Record Lookups LB or Kilos</t>
  </si>
  <si>
    <t xml:space="preserve">Record Lookups</t>
  </si>
  <si>
    <t xml:space="preserve">body weights in</t>
  </si>
  <si>
    <t xml:space="preserve">Weight classes </t>
  </si>
  <si>
    <t xml:space="preserve">bodyweight</t>
  </si>
  <si>
    <t xml:space="preserve">pasterow on Results sheet</t>
  </si>
  <si>
    <t xml:space="preserve">Age</t>
  </si>
  <si>
    <t xml:space="preserve">Coeff</t>
  </si>
  <si>
    <t xml:space="preserve">wt</t>
  </si>
  <si>
    <t xml:space="preserve">IPF Men-kg</t>
  </si>
  <si>
    <t xml:space="preserve">IPF women-kg</t>
  </si>
  <si>
    <t xml:space="preserve">wt class list</t>
  </si>
  <si>
    <t xml:space="preserve">rank</t>
  </si>
  <si>
    <t xml:space="preserve">US State:</t>
  </si>
  <si>
    <t xml:space="preserve">USAPL</t>
  </si>
  <si>
    <t xml:space="preserve">WT</t>
  </si>
  <si>
    <t xml:space="preserve">HS Men-lb</t>
  </si>
  <si>
    <t xml:space="preserve">HS Women-lb</t>
  </si>
  <si>
    <t xml:space="preserve">IPF Men-lb</t>
  </si>
  <si>
    <t xml:space="preserve">IPF women-lb</t>
  </si>
  <si>
    <t xml:space="preserve">HS Men-kg</t>
  </si>
  <si>
    <t xml:space="preserve">HS women-kg</t>
  </si>
  <si>
    <t xml:space="preserve">wt class rank kg</t>
  </si>
  <si>
    <t xml:space="preserve">wt class rank lb</t>
  </si>
  <si>
    <t xml:space="preserve">USAPL Dvisions</t>
  </si>
  <si>
    <t xml:space="preserve">IPF Divisions</t>
  </si>
  <si>
    <t xml:space="preserve">Foster</t>
  </si>
  <si>
    <t xml:space="preserve">Alabama</t>
  </si>
  <si>
    <t xml:space="preserve">AL</t>
  </si>
  <si>
    <t xml:space="preserve">30-SQ</t>
  </si>
  <si>
    <t xml:space="preserve">66-SQ</t>
  </si>
  <si>
    <t xml:space="preserve">FR-Y1</t>
  </si>
  <si>
    <t xml:space="preserve">Raw Women (8-9)</t>
  </si>
  <si>
    <t xml:space="preserve">FR-SJr</t>
  </si>
  <si>
    <t xml:space="preserve">Raw Women (14-18)</t>
  </si>
  <si>
    <t xml:space="preserve">Alaska</t>
  </si>
  <si>
    <t xml:space="preserve">AK</t>
  </si>
  <si>
    <t xml:space="preserve">30-BP</t>
  </si>
  <si>
    <t xml:space="preserve">66-BP</t>
  </si>
  <si>
    <t xml:space="preserve">FR-Y2</t>
  </si>
  <si>
    <t xml:space="preserve">Raw Women (10-11)</t>
  </si>
  <si>
    <t xml:space="preserve">FR-Jr</t>
  </si>
  <si>
    <t xml:space="preserve">Raw Women (19-23)</t>
  </si>
  <si>
    <t xml:space="preserve">Arizona</t>
  </si>
  <si>
    <t xml:space="preserve">AZ</t>
  </si>
  <si>
    <t xml:space="preserve">30-DL</t>
  </si>
  <si>
    <t xml:space="preserve">66-DL</t>
  </si>
  <si>
    <t xml:space="preserve">FR-Y3</t>
  </si>
  <si>
    <t xml:space="preserve">Raw Women (12-13)</t>
  </si>
  <si>
    <t xml:space="preserve">FR-O</t>
  </si>
  <si>
    <t xml:space="preserve">Raw Women</t>
  </si>
  <si>
    <t xml:space="preserve">Arkansas</t>
  </si>
  <si>
    <t xml:space="preserve">AR</t>
  </si>
  <si>
    <t xml:space="preserve">30-TL</t>
  </si>
  <si>
    <t xml:space="preserve">66-TL</t>
  </si>
  <si>
    <t xml:space="preserve">FR-T1</t>
  </si>
  <si>
    <t xml:space="preserve">Raw Women (14-15)</t>
  </si>
  <si>
    <t xml:space="preserve">FR-M1</t>
  </si>
  <si>
    <t xml:space="preserve">Raw Women (40-49)</t>
  </si>
  <si>
    <t xml:space="preserve">California</t>
  </si>
  <si>
    <t xml:space="preserve">CA</t>
  </si>
  <si>
    <t xml:space="preserve">35-SQ</t>
  </si>
  <si>
    <t xml:space="preserve">77-SQ</t>
  </si>
  <si>
    <t xml:space="preserve">FR-T2</t>
  </si>
  <si>
    <t xml:space="preserve">Raw Women (16-17)</t>
  </si>
  <si>
    <t xml:space="preserve">FR-M2</t>
  </si>
  <si>
    <t xml:space="preserve">Raw Women (50-59)</t>
  </si>
  <si>
    <t xml:space="preserve">Colorado</t>
  </si>
  <si>
    <t xml:space="preserve">CO</t>
  </si>
  <si>
    <t xml:space="preserve">35-BP</t>
  </si>
  <si>
    <t xml:space="preserve">77-BP</t>
  </si>
  <si>
    <t xml:space="preserve">FR-T3</t>
  </si>
  <si>
    <t xml:space="preserve">Raw Women (18-19)</t>
  </si>
  <si>
    <t xml:space="preserve">FR-M3</t>
  </si>
  <si>
    <t xml:space="preserve">Raw Women (60-69)</t>
  </si>
  <si>
    <t xml:space="preserve">Connecticut</t>
  </si>
  <si>
    <t xml:space="preserve">CT</t>
  </si>
  <si>
    <t xml:space="preserve">35-DL</t>
  </si>
  <si>
    <t xml:space="preserve">77-DL</t>
  </si>
  <si>
    <t xml:space="preserve">FR-JR</t>
  </si>
  <si>
    <t xml:space="preserve">Raw Women (20-23)</t>
  </si>
  <si>
    <t xml:space="preserve">FR-M4</t>
  </si>
  <si>
    <t xml:space="preserve">Raw Women (70+)-</t>
  </si>
  <si>
    <t xml:space="preserve">Delaware</t>
  </si>
  <si>
    <t xml:space="preserve">DE</t>
  </si>
  <si>
    <t xml:space="preserve">35-TL</t>
  </si>
  <si>
    <t xml:space="preserve">77-TL</t>
  </si>
  <si>
    <t xml:space="preserve">MR-SJr</t>
  </si>
  <si>
    <t xml:space="preserve">Raw Men (14-18)</t>
  </si>
  <si>
    <t xml:space="preserve">Florida</t>
  </si>
  <si>
    <t xml:space="preserve">FL</t>
  </si>
  <si>
    <t xml:space="preserve">40-SQ</t>
  </si>
  <si>
    <t xml:space="preserve">88-SQ</t>
  </si>
  <si>
    <t xml:space="preserve">FR-M1a</t>
  </si>
  <si>
    <t xml:space="preserve">Raw Women (40-44)</t>
  </si>
  <si>
    <t xml:space="preserve">MR-Jr</t>
  </si>
  <si>
    <t xml:space="preserve">Raw Men (19-23)</t>
  </si>
  <si>
    <t xml:space="preserve">Georgia</t>
  </si>
  <si>
    <t xml:space="preserve">GA</t>
  </si>
  <si>
    <t xml:space="preserve">198+</t>
  </si>
  <si>
    <t xml:space="preserve">90+</t>
  </si>
  <si>
    <t xml:space="preserve">40-BP</t>
  </si>
  <si>
    <t xml:space="preserve">88-BP</t>
  </si>
  <si>
    <t xml:space="preserve">FR-M1b</t>
  </si>
  <si>
    <t xml:space="preserve">Raw Women (45-49)</t>
  </si>
  <si>
    <t xml:space="preserve">MR-O</t>
  </si>
  <si>
    <t xml:space="preserve">Raw Men</t>
  </si>
  <si>
    <t xml:space="preserve">Hawaii</t>
  </si>
  <si>
    <t xml:space="preserve">HI</t>
  </si>
  <si>
    <t xml:space="preserve">40-DL</t>
  </si>
  <si>
    <t xml:space="preserve">88-DL</t>
  </si>
  <si>
    <t xml:space="preserve">FR-M2a</t>
  </si>
  <si>
    <t xml:space="preserve">Raw Women (50-54)</t>
  </si>
  <si>
    <t xml:space="preserve">MR-M1</t>
  </si>
  <si>
    <t xml:space="preserve">Raw Men (40-49)</t>
  </si>
  <si>
    <t xml:space="preserve">McCulloch</t>
  </si>
  <si>
    <t xml:space="preserve">Idaho</t>
  </si>
  <si>
    <t xml:space="preserve">ID</t>
  </si>
  <si>
    <t xml:space="preserve">40-TL</t>
  </si>
  <si>
    <t xml:space="preserve">88-TL</t>
  </si>
  <si>
    <t xml:space="preserve">FR-M2b</t>
  </si>
  <si>
    <t xml:space="preserve">Raw Women (55-59)</t>
  </si>
  <si>
    <t xml:space="preserve">MR-M2</t>
  </si>
  <si>
    <t xml:space="preserve">Raw Men (50-59)</t>
  </si>
  <si>
    <t xml:space="preserve">Illinois</t>
  </si>
  <si>
    <t xml:space="preserve">IL</t>
  </si>
  <si>
    <t xml:space="preserve">275+</t>
  </si>
  <si>
    <t xml:space="preserve">125+</t>
  </si>
  <si>
    <t xml:space="preserve">44-SQ</t>
  </si>
  <si>
    <t xml:space="preserve">97-SQ</t>
  </si>
  <si>
    <t xml:space="preserve">FR-M3a</t>
  </si>
  <si>
    <t xml:space="preserve">Raw Women (60-64)</t>
  </si>
  <si>
    <t xml:space="preserve">MR-M3</t>
  </si>
  <si>
    <t xml:space="preserve">Raw Men (60-69)</t>
  </si>
  <si>
    <t xml:space="preserve">Indiana</t>
  </si>
  <si>
    <t xml:space="preserve">IN</t>
  </si>
  <si>
    <t xml:space="preserve">44-BP</t>
  </si>
  <si>
    <t xml:space="preserve">97-BP</t>
  </si>
  <si>
    <t xml:space="preserve">FR-M3b</t>
  </si>
  <si>
    <t xml:space="preserve">Raw Women (65-69)</t>
  </si>
  <si>
    <t xml:space="preserve">MR-M4</t>
  </si>
  <si>
    <t xml:space="preserve">Raw Men (70+)-</t>
  </si>
  <si>
    <t xml:space="preserve">Iowa</t>
  </si>
  <si>
    <t xml:space="preserve">IA</t>
  </si>
  <si>
    <t xml:space="preserve">44-DL</t>
  </si>
  <si>
    <t xml:space="preserve">97-DL</t>
  </si>
  <si>
    <t xml:space="preserve">FR-M4a</t>
  </si>
  <si>
    <t xml:space="preserve">Raw Women (70-74)</t>
  </si>
  <si>
    <t xml:space="preserve">F-SJr</t>
  </si>
  <si>
    <t xml:space="preserve"> Women (14 -18)</t>
  </si>
  <si>
    <t xml:space="preserve">Kansas</t>
  </si>
  <si>
    <t xml:space="preserve">KS</t>
  </si>
  <si>
    <t xml:space="preserve">44-TL</t>
  </si>
  <si>
    <t xml:space="preserve">97-TL</t>
  </si>
  <si>
    <t xml:space="preserve">FR-M4b</t>
  </si>
  <si>
    <t xml:space="preserve">Raw Women (75-79)</t>
  </si>
  <si>
    <t xml:space="preserve">F-Jr</t>
  </si>
  <si>
    <t xml:space="preserve"> Women (19 -23)</t>
  </si>
  <si>
    <t xml:space="preserve">Kentucky</t>
  </si>
  <si>
    <t xml:space="preserve">KY</t>
  </si>
  <si>
    <t xml:space="preserve">48-SQ</t>
  </si>
  <si>
    <t xml:space="preserve">105-SQ</t>
  </si>
  <si>
    <t xml:space="preserve">FR-M5a</t>
  </si>
  <si>
    <t xml:space="preserve">Raw Women (80-84)</t>
  </si>
  <si>
    <t xml:space="preserve">F-O</t>
  </si>
  <si>
    <t xml:space="preserve"> Women</t>
  </si>
  <si>
    <t xml:space="preserve">84+</t>
  </si>
  <si>
    <t xml:space="preserve">Louisiana</t>
  </si>
  <si>
    <t xml:space="preserve">LA</t>
  </si>
  <si>
    <t xml:space="preserve">185+</t>
  </si>
  <si>
    <t xml:space="preserve">48-BP</t>
  </si>
  <si>
    <t xml:space="preserve">105-BP</t>
  </si>
  <si>
    <t xml:space="preserve">FR-M5b</t>
  </si>
  <si>
    <t xml:space="preserve">Raw Women (85-89)</t>
  </si>
  <si>
    <t xml:space="preserve">F-M1</t>
  </si>
  <si>
    <t xml:space="preserve"> Women (40 -49)</t>
  </si>
  <si>
    <t xml:space="preserve">Maine</t>
  </si>
  <si>
    <t xml:space="preserve">ME</t>
  </si>
  <si>
    <t xml:space="preserve">48-DL</t>
  </si>
  <si>
    <t xml:space="preserve">105-DL</t>
  </si>
  <si>
    <t xml:space="preserve">FR-M6</t>
  </si>
  <si>
    <t xml:space="preserve">Raw Women (90+)-</t>
  </si>
  <si>
    <t xml:space="preserve">F-M2</t>
  </si>
  <si>
    <t xml:space="preserve"> Women (50 -59)</t>
  </si>
  <si>
    <t xml:space="preserve">Maryland</t>
  </si>
  <si>
    <t xml:space="preserve">MD</t>
  </si>
  <si>
    <t xml:space="preserve">48-TL</t>
  </si>
  <si>
    <t xml:space="preserve">105-TL</t>
  </si>
  <si>
    <t xml:space="preserve">FR-G</t>
  </si>
  <si>
    <t xml:space="preserve">Raw Women Guest Lftr</t>
  </si>
  <si>
    <t xml:space="preserve">F-M3</t>
  </si>
  <si>
    <t xml:space="preserve"> Women (60 -69)</t>
  </si>
  <si>
    <t xml:space="preserve">120+</t>
  </si>
  <si>
    <t xml:space="preserve">Massachusetts</t>
  </si>
  <si>
    <t xml:space="preserve">MA</t>
  </si>
  <si>
    <t xml:space="preserve">264+</t>
  </si>
  <si>
    <t xml:space="preserve">53-SQ</t>
  </si>
  <si>
    <t xml:space="preserve">116-SQ</t>
  </si>
  <si>
    <t xml:space="preserve">MR-Y1</t>
  </si>
  <si>
    <t xml:space="preserve">Raw Men (8-9)</t>
  </si>
  <si>
    <t xml:space="preserve">F-M4</t>
  </si>
  <si>
    <t xml:space="preserve"> Women (70+) -</t>
  </si>
  <si>
    <t xml:space="preserve">Michigan</t>
  </si>
  <si>
    <t xml:space="preserve">MI</t>
  </si>
  <si>
    <t xml:space="preserve">53-BP</t>
  </si>
  <si>
    <t xml:space="preserve">116-BP</t>
  </si>
  <si>
    <t xml:space="preserve">MR-Y2</t>
  </si>
  <si>
    <t xml:space="preserve">Raw Men (10-11)</t>
  </si>
  <si>
    <t xml:space="preserve">M-SJr</t>
  </si>
  <si>
    <t xml:space="preserve"> Men (14 -18)</t>
  </si>
  <si>
    <t xml:space="preserve">Minnesota</t>
  </si>
  <si>
    <t xml:space="preserve">MN</t>
  </si>
  <si>
    <t xml:space="preserve">53-DL</t>
  </si>
  <si>
    <t xml:space="preserve">116-DL</t>
  </si>
  <si>
    <t xml:space="preserve">MR-Y3</t>
  </si>
  <si>
    <t xml:space="preserve">Raw Men (12-13)</t>
  </si>
  <si>
    <t xml:space="preserve">M-Jr</t>
  </si>
  <si>
    <t xml:space="preserve"> Men (19 -23)</t>
  </si>
  <si>
    <t xml:space="preserve">Mississippi</t>
  </si>
  <si>
    <t xml:space="preserve">MS</t>
  </si>
  <si>
    <t xml:space="preserve">53-TL</t>
  </si>
  <si>
    <t xml:space="preserve">116-TL</t>
  </si>
  <si>
    <t xml:space="preserve">MR-T1</t>
  </si>
  <si>
    <t xml:space="preserve">Raw Men (14-15)</t>
  </si>
  <si>
    <t xml:space="preserve">M-O</t>
  </si>
  <si>
    <t xml:space="preserve"> Men</t>
  </si>
  <si>
    <t xml:space="preserve">Missouri</t>
  </si>
  <si>
    <t xml:space="preserve">MO</t>
  </si>
  <si>
    <t xml:space="preserve">59-SQ</t>
  </si>
  <si>
    <t xml:space="preserve">130-SQ</t>
  </si>
  <si>
    <t xml:space="preserve">MR-T2</t>
  </si>
  <si>
    <t xml:space="preserve">Raw Men (16-17)</t>
  </si>
  <si>
    <t xml:space="preserve">M-M1</t>
  </si>
  <si>
    <t xml:space="preserve"> Men (40 -49)</t>
  </si>
  <si>
    <t xml:space="preserve">Montana</t>
  </si>
  <si>
    <t xml:space="preserve">MT</t>
  </si>
  <si>
    <t xml:space="preserve">59-BP</t>
  </si>
  <si>
    <t xml:space="preserve">130-BP</t>
  </si>
  <si>
    <t xml:space="preserve">MR-T3</t>
  </si>
  <si>
    <t xml:space="preserve">Raw Men (18-19)</t>
  </si>
  <si>
    <t xml:space="preserve">M-M2</t>
  </si>
  <si>
    <t xml:space="preserve"> Men (50 -59)</t>
  </si>
  <si>
    <t xml:space="preserve">Nebraska</t>
  </si>
  <si>
    <t xml:space="preserve">NE</t>
  </si>
  <si>
    <t xml:space="preserve">59-DL</t>
  </si>
  <si>
    <t xml:space="preserve">130-DL</t>
  </si>
  <si>
    <t xml:space="preserve">MR-JR</t>
  </si>
  <si>
    <t xml:space="preserve">Raw Men (20-23)</t>
  </si>
  <si>
    <t xml:space="preserve">M-M3</t>
  </si>
  <si>
    <t xml:space="preserve"> Men (60 -69)</t>
  </si>
  <si>
    <t xml:space="preserve">Nevada</t>
  </si>
  <si>
    <t xml:space="preserve">NV</t>
  </si>
  <si>
    <t xml:space="preserve">59-TL</t>
  </si>
  <si>
    <t xml:space="preserve">130-TL</t>
  </si>
  <si>
    <t xml:space="preserve">M-M4</t>
  </si>
  <si>
    <t xml:space="preserve"> Men (70+) -</t>
  </si>
  <si>
    <t xml:space="preserve">New Hampshire</t>
  </si>
  <si>
    <t xml:space="preserve">NH</t>
  </si>
  <si>
    <t xml:space="preserve">145-SQ</t>
  </si>
  <si>
    <t xml:space="preserve">MR-M1a</t>
  </si>
  <si>
    <t xml:space="preserve">Raw Men (40-44)</t>
  </si>
  <si>
    <t xml:space="preserve">New Jersey</t>
  </si>
  <si>
    <t xml:space="preserve">NJ</t>
  </si>
  <si>
    <t xml:space="preserve">145-BP</t>
  </si>
  <si>
    <t xml:space="preserve">MR-M1b</t>
  </si>
  <si>
    <t xml:space="preserve">Raw Men (45-49)</t>
  </si>
  <si>
    <t xml:space="preserve">New Mexico</t>
  </si>
  <si>
    <t xml:space="preserve">NM</t>
  </si>
  <si>
    <t xml:space="preserve">145-DL</t>
  </si>
  <si>
    <t xml:space="preserve">MR-M2a</t>
  </si>
  <si>
    <t xml:space="preserve">Raw Men (50-54)</t>
  </si>
  <si>
    <t xml:space="preserve">New York</t>
  </si>
  <si>
    <t xml:space="preserve">NY</t>
  </si>
  <si>
    <t xml:space="preserve">145-TL</t>
  </si>
  <si>
    <t xml:space="preserve">MR-M2b</t>
  </si>
  <si>
    <t xml:space="preserve">Raw Men (55-59)</t>
  </si>
  <si>
    <t xml:space="preserve">USAPL Age Div</t>
  </si>
  <si>
    <t xml:space="preserve">North Carolina</t>
  </si>
  <si>
    <t xml:space="preserve">NC</t>
  </si>
  <si>
    <t xml:space="preserve">74-SQ</t>
  </si>
  <si>
    <t xml:space="preserve">163-SQ</t>
  </si>
  <si>
    <t xml:space="preserve">MR-M3a</t>
  </si>
  <si>
    <t xml:space="preserve">Raw Men (60-64)</t>
  </si>
  <si>
    <t xml:space="preserve">North Dakota</t>
  </si>
  <si>
    <t xml:space="preserve">ND</t>
  </si>
  <si>
    <t xml:space="preserve">74-BP</t>
  </si>
  <si>
    <t xml:space="preserve">163-BP</t>
  </si>
  <si>
    <t xml:space="preserve">MR-M3b</t>
  </si>
  <si>
    <t xml:space="preserve">Raw Men (65-69)</t>
  </si>
  <si>
    <t xml:space="preserve">Ohio</t>
  </si>
  <si>
    <t xml:space="preserve">OH</t>
  </si>
  <si>
    <t xml:space="preserve">74-DL</t>
  </si>
  <si>
    <t xml:space="preserve">163-DL</t>
  </si>
  <si>
    <t xml:space="preserve">MR-M4a</t>
  </si>
  <si>
    <t xml:space="preserve">Raw Men (70-74)</t>
  </si>
  <si>
    <t xml:space="preserve">Oklahoma</t>
  </si>
  <si>
    <t xml:space="preserve">OK</t>
  </si>
  <si>
    <t xml:space="preserve">74-TL</t>
  </si>
  <si>
    <t xml:space="preserve">163-TL</t>
  </si>
  <si>
    <t xml:space="preserve">MR-M4b</t>
  </si>
  <si>
    <t xml:space="preserve">Raw Men (75-79)</t>
  </si>
  <si>
    <t xml:space="preserve">Oregon</t>
  </si>
  <si>
    <t xml:space="preserve">OR</t>
  </si>
  <si>
    <t xml:space="preserve">83-SQ</t>
  </si>
  <si>
    <t xml:space="preserve">183-SQ</t>
  </si>
  <si>
    <t xml:space="preserve">MR-M5a</t>
  </si>
  <si>
    <t xml:space="preserve">Raw Men (80-84)</t>
  </si>
  <si>
    <t xml:space="preserve">Pennsylvania</t>
  </si>
  <si>
    <t xml:space="preserve">PA</t>
  </si>
  <si>
    <t xml:space="preserve">83-BP</t>
  </si>
  <si>
    <t xml:space="preserve">183-BP</t>
  </si>
  <si>
    <t xml:space="preserve">MR-M5b</t>
  </si>
  <si>
    <t xml:space="preserve">Raw Men (85-89)</t>
  </si>
  <si>
    <t xml:space="preserve">Rhode Island</t>
  </si>
  <si>
    <t xml:space="preserve">RI</t>
  </si>
  <si>
    <t xml:space="preserve">83-DL</t>
  </si>
  <si>
    <t xml:space="preserve">183-DL</t>
  </si>
  <si>
    <t xml:space="preserve">MR-M6</t>
  </si>
  <si>
    <t xml:space="preserve">Raw Men (90+)-</t>
  </si>
  <si>
    <t xml:space="preserve">Jr</t>
  </si>
  <si>
    <t xml:space="preserve">South Carolina</t>
  </si>
  <si>
    <t xml:space="preserve">SC</t>
  </si>
  <si>
    <t xml:space="preserve">83-TL</t>
  </si>
  <si>
    <t xml:space="preserve">183-TL</t>
  </si>
  <si>
    <t xml:space="preserve">MR-G</t>
  </si>
  <si>
    <t xml:space="preserve">Raw Men Guest Lftr</t>
  </si>
  <si>
    <t xml:space="preserve">South Dakota</t>
  </si>
  <si>
    <t xml:space="preserve">SD</t>
  </si>
  <si>
    <t xml:space="preserve">93-SQ</t>
  </si>
  <si>
    <t xml:space="preserve">205-SQ</t>
  </si>
  <si>
    <t xml:space="preserve">F-T1</t>
  </si>
  <si>
    <t xml:space="preserve">Women (14-15)</t>
  </si>
  <si>
    <t xml:space="preserve">Tennessee</t>
  </si>
  <si>
    <t xml:space="preserve">TN</t>
  </si>
  <si>
    <t xml:space="preserve">93-BP</t>
  </si>
  <si>
    <t xml:space="preserve">205-BP</t>
  </si>
  <si>
    <t xml:space="preserve">F-T2</t>
  </si>
  <si>
    <t xml:space="preserve">Women (16-17)</t>
  </si>
  <si>
    <t xml:space="preserve">Texas</t>
  </si>
  <si>
    <t xml:space="preserve">TX</t>
  </si>
  <si>
    <t xml:space="preserve">93-DL</t>
  </si>
  <si>
    <t xml:space="preserve">205-DL</t>
  </si>
  <si>
    <t xml:space="preserve">F-T3</t>
  </si>
  <si>
    <t xml:space="preserve">Women (18-19)</t>
  </si>
  <si>
    <t xml:space="preserve">Utah</t>
  </si>
  <si>
    <t xml:space="preserve">UT</t>
  </si>
  <si>
    <t xml:space="preserve">93-TL</t>
  </si>
  <si>
    <t xml:space="preserve">205-TL</t>
  </si>
  <si>
    <t xml:space="preserve">F-JR</t>
  </si>
  <si>
    <t xml:space="preserve">Women (20-23)</t>
  </si>
  <si>
    <t xml:space="preserve">Vermont</t>
  </si>
  <si>
    <t xml:space="preserve">VT</t>
  </si>
  <si>
    <t xml:space="preserve">231-SQ</t>
  </si>
  <si>
    <t xml:space="preserve">Women</t>
  </si>
  <si>
    <t xml:space="preserve">Virginia</t>
  </si>
  <si>
    <t xml:space="preserve">VA</t>
  </si>
  <si>
    <t xml:space="preserve">231-BP</t>
  </si>
  <si>
    <t xml:space="preserve">F-M1a</t>
  </si>
  <si>
    <t xml:space="preserve">Women (40-44)</t>
  </si>
  <si>
    <t xml:space="preserve">Washington</t>
  </si>
  <si>
    <t xml:space="preserve">WA</t>
  </si>
  <si>
    <t xml:space="preserve">231-DL</t>
  </si>
  <si>
    <t xml:space="preserve">F-M1b</t>
  </si>
  <si>
    <t xml:space="preserve">Women (45-49)</t>
  </si>
  <si>
    <t xml:space="preserve">West Virginia</t>
  </si>
  <si>
    <t xml:space="preserve">WV</t>
  </si>
  <si>
    <t xml:space="preserve">231-TL</t>
  </si>
  <si>
    <t xml:space="preserve">F-M2a</t>
  </si>
  <si>
    <t xml:space="preserve">Women (50-54)</t>
  </si>
  <si>
    <t xml:space="preserve">Wisconsin</t>
  </si>
  <si>
    <t xml:space="preserve">WI</t>
  </si>
  <si>
    <t xml:space="preserve">120-SQ</t>
  </si>
  <si>
    <t xml:space="preserve">264-SQ</t>
  </si>
  <si>
    <t xml:space="preserve">F-M2b</t>
  </si>
  <si>
    <t xml:space="preserve">Women (55-59)</t>
  </si>
  <si>
    <t xml:space="preserve">Wyoming</t>
  </si>
  <si>
    <t xml:space="preserve">WY</t>
  </si>
  <si>
    <t xml:space="preserve">120-BP</t>
  </si>
  <si>
    <t xml:space="preserve">264-BP</t>
  </si>
  <si>
    <t xml:space="preserve">F-M3a</t>
  </si>
  <si>
    <t xml:space="preserve">Women (60-64)</t>
  </si>
  <si>
    <t xml:space="preserve">American Samoa</t>
  </si>
  <si>
    <t xml:space="preserve">AS</t>
  </si>
  <si>
    <t xml:space="preserve">120-DL</t>
  </si>
  <si>
    <t xml:space="preserve">264-DL</t>
  </si>
  <si>
    <t xml:space="preserve">F-M3b</t>
  </si>
  <si>
    <t xml:space="preserve">Women (65-69)</t>
  </si>
  <si>
    <t xml:space="preserve">District of Columbia</t>
  </si>
  <si>
    <t xml:space="preserve">DC</t>
  </si>
  <si>
    <t xml:space="preserve">120-TL</t>
  </si>
  <si>
    <t xml:space="preserve">264-TL</t>
  </si>
  <si>
    <t xml:space="preserve">F-M4a</t>
  </si>
  <si>
    <t xml:space="preserve">Women (70-74)</t>
  </si>
  <si>
    <t xml:space="preserve">Federated States of Micronesia</t>
  </si>
  <si>
    <t xml:space="preserve">FM</t>
  </si>
  <si>
    <t xml:space="preserve">120+-SQ</t>
  </si>
  <si>
    <t xml:space="preserve">264+-SQ</t>
  </si>
  <si>
    <t xml:space="preserve">F-M4b</t>
  </si>
  <si>
    <t xml:space="preserve">Women (75-79)</t>
  </si>
  <si>
    <t xml:space="preserve">Guam</t>
  </si>
  <si>
    <t xml:space="preserve">GU</t>
  </si>
  <si>
    <t xml:space="preserve">120+-BP</t>
  </si>
  <si>
    <t xml:space="preserve">264+-BP</t>
  </si>
  <si>
    <t xml:space="preserve">F-M5a</t>
  </si>
  <si>
    <t xml:space="preserve">Women (80-84)</t>
  </si>
  <si>
    <t xml:space="preserve">Marshall Islands</t>
  </si>
  <si>
    <t xml:space="preserve">MH</t>
  </si>
  <si>
    <t xml:space="preserve">120+-DL</t>
  </si>
  <si>
    <t xml:space="preserve">264+-DL</t>
  </si>
  <si>
    <t xml:space="preserve">F-M5b</t>
  </si>
  <si>
    <t xml:space="preserve">Women (85-89)</t>
  </si>
  <si>
    <t xml:space="preserve">Northern Mariana Islands</t>
  </si>
  <si>
    <t xml:space="preserve">MP</t>
  </si>
  <si>
    <t xml:space="preserve">120+-TL</t>
  </si>
  <si>
    <t xml:space="preserve">264+-TL</t>
  </si>
  <si>
    <t xml:space="preserve">F-M6</t>
  </si>
  <si>
    <t xml:space="preserve">Women (90+)-</t>
  </si>
  <si>
    <t xml:space="preserve">Palau</t>
  </si>
  <si>
    <t xml:space="preserve">PW</t>
  </si>
  <si>
    <t xml:space="preserve">30-BPO</t>
  </si>
  <si>
    <t xml:space="preserve">66-BPO</t>
  </si>
  <si>
    <t xml:space="preserve">F-G</t>
  </si>
  <si>
    <t xml:space="preserve">Women Guest Lftr</t>
  </si>
  <si>
    <t xml:space="preserve">Puerto Rico</t>
  </si>
  <si>
    <t xml:space="preserve">PR</t>
  </si>
  <si>
    <t xml:space="preserve">35-BPO</t>
  </si>
  <si>
    <t xml:space="preserve">77-BPO</t>
  </si>
  <si>
    <t xml:space="preserve">M-T1</t>
  </si>
  <si>
    <t xml:space="preserve">Men (14-15)</t>
  </si>
  <si>
    <t xml:space="preserve">Virgin Islands</t>
  </si>
  <si>
    <t xml:space="preserve">VI</t>
  </si>
  <si>
    <t xml:space="preserve">40-BPO</t>
  </si>
  <si>
    <t xml:space="preserve">88-BPO</t>
  </si>
  <si>
    <t xml:space="preserve">M-T2</t>
  </si>
  <si>
    <t xml:space="preserve">Men (16-17)</t>
  </si>
  <si>
    <t xml:space="preserve">OOS</t>
  </si>
  <si>
    <t xml:space="preserve">44-BPO</t>
  </si>
  <si>
    <t xml:space="preserve">97-BPO</t>
  </si>
  <si>
    <t xml:space="preserve">M-T3</t>
  </si>
  <si>
    <t xml:space="preserve">Men (18-19)</t>
  </si>
  <si>
    <t xml:space="preserve">48-BPO</t>
  </si>
  <si>
    <t xml:space="preserve">105-BPO</t>
  </si>
  <si>
    <t xml:space="preserve">M-JR</t>
  </si>
  <si>
    <t xml:space="preserve">Men (20-23)</t>
  </si>
  <si>
    <t xml:space="preserve">53-BPO</t>
  </si>
  <si>
    <t xml:space="preserve">116-BPO</t>
  </si>
  <si>
    <t xml:space="preserve">Men</t>
  </si>
  <si>
    <t xml:space="preserve">59-BPO</t>
  </si>
  <si>
    <t xml:space="preserve">130-BPO</t>
  </si>
  <si>
    <t xml:space="preserve">M-M1a</t>
  </si>
  <si>
    <t xml:space="preserve">Men (40-44)</t>
  </si>
  <si>
    <t xml:space="preserve">145-BPO</t>
  </si>
  <si>
    <t xml:space="preserve">M-M1b</t>
  </si>
  <si>
    <t xml:space="preserve">Men (45-49)</t>
  </si>
  <si>
    <t xml:space="preserve">74-BPO</t>
  </si>
  <si>
    <t xml:space="preserve">163-BPO</t>
  </si>
  <si>
    <t xml:space="preserve">M-M2a</t>
  </si>
  <si>
    <t xml:space="preserve">Men (50-54)</t>
  </si>
  <si>
    <t xml:space="preserve">83-BPO</t>
  </si>
  <si>
    <t xml:space="preserve">183-BPO</t>
  </si>
  <si>
    <t xml:space="preserve">M-M2b</t>
  </si>
  <si>
    <t xml:space="preserve">Men (55-59)</t>
  </si>
  <si>
    <t xml:space="preserve">93-BPO</t>
  </si>
  <si>
    <t xml:space="preserve">205-BPO</t>
  </si>
  <si>
    <t xml:space="preserve">M-M3a</t>
  </si>
  <si>
    <t xml:space="preserve">Men (60-64)</t>
  </si>
  <si>
    <t xml:space="preserve">231-BPO</t>
  </si>
  <si>
    <t xml:space="preserve">M-M3b</t>
  </si>
  <si>
    <t xml:space="preserve">Men (65-69)</t>
  </si>
  <si>
    <t xml:space="preserve">120-BPO</t>
  </si>
  <si>
    <t xml:space="preserve">264-BPO</t>
  </si>
  <si>
    <t xml:space="preserve">M-M4a</t>
  </si>
  <si>
    <t xml:space="preserve">Men (70-74)</t>
  </si>
  <si>
    <t xml:space="preserve">120+-BPO</t>
  </si>
  <si>
    <t xml:space="preserve">264+-BPO</t>
  </si>
  <si>
    <t xml:space="preserve">M-M4b</t>
  </si>
  <si>
    <t xml:space="preserve">Men (75-79)</t>
  </si>
  <si>
    <t xml:space="preserve">30-DLO</t>
  </si>
  <si>
    <t xml:space="preserve">66-DLO</t>
  </si>
  <si>
    <t xml:space="preserve">M-M5a</t>
  </si>
  <si>
    <t xml:space="preserve">Men (80-84)</t>
  </si>
  <si>
    <t xml:space="preserve">35-DLO</t>
  </si>
  <si>
    <t xml:space="preserve">77-DLO</t>
  </si>
  <si>
    <t xml:space="preserve">M-M5b</t>
  </si>
  <si>
    <t xml:space="preserve">Men (85-89)</t>
  </si>
  <si>
    <t xml:space="preserve">40-DLO</t>
  </si>
  <si>
    <t xml:space="preserve">88-DLO</t>
  </si>
  <si>
    <t xml:space="preserve">M-M6</t>
  </si>
  <si>
    <t xml:space="preserve">Men (90+)-</t>
  </si>
  <si>
    <t xml:space="preserve">44-DLO</t>
  </si>
  <si>
    <t xml:space="preserve">97-DLO</t>
  </si>
  <si>
    <t xml:space="preserve">M-G</t>
  </si>
  <si>
    <t xml:space="preserve">Men Guest Lftr</t>
  </si>
  <si>
    <t xml:space="preserve">48-DLO</t>
  </si>
  <si>
    <t xml:space="preserve">105-DLO</t>
  </si>
  <si>
    <t xml:space="preserve">53-DLO</t>
  </si>
  <si>
    <t xml:space="preserve">116-DLO</t>
  </si>
  <si>
    <t xml:space="preserve">59-DLO</t>
  </si>
  <si>
    <t xml:space="preserve">130-DLO</t>
  </si>
  <si>
    <t xml:space="preserve">145-DLO</t>
  </si>
  <si>
    <t xml:space="preserve">74-DLO</t>
  </si>
  <si>
    <t xml:space="preserve">163-DLO</t>
  </si>
  <si>
    <t xml:space="preserve">83-DLO</t>
  </si>
  <si>
    <t xml:space="preserve">183-DLO</t>
  </si>
  <si>
    <t xml:space="preserve">93-DLO</t>
  </si>
  <si>
    <t xml:space="preserve">205-DLO</t>
  </si>
  <si>
    <t xml:space="preserve">231-DLO</t>
  </si>
  <si>
    <t xml:space="preserve">120-DLO</t>
  </si>
  <si>
    <t xml:space="preserve">264-DLO</t>
  </si>
  <si>
    <t xml:space="preserve">120+-DLO</t>
  </si>
  <si>
    <t xml:space="preserve">264+-DLO</t>
  </si>
  <si>
    <t xml:space="preserve">43-SQ</t>
  </si>
  <si>
    <t xml:space="preserve">94-SQ</t>
  </si>
  <si>
    <t xml:space="preserve">43-BP</t>
  </si>
  <si>
    <t xml:space="preserve">94-BP</t>
  </si>
  <si>
    <t xml:space="preserve">43-DL</t>
  </si>
  <si>
    <t xml:space="preserve">94-DL</t>
  </si>
  <si>
    <t xml:space="preserve">43-TL</t>
  </si>
  <si>
    <t xml:space="preserve">94-TL</t>
  </si>
  <si>
    <t xml:space="preserve">47-SQ</t>
  </si>
  <si>
    <t xml:space="preserve">103-SQ</t>
  </si>
  <si>
    <t xml:space="preserve">47-BP</t>
  </si>
  <si>
    <t xml:space="preserve">103-BP</t>
  </si>
  <si>
    <t xml:space="preserve">47-DL</t>
  </si>
  <si>
    <t xml:space="preserve">103-DL</t>
  </si>
  <si>
    <t xml:space="preserve">47-TL</t>
  </si>
  <si>
    <t xml:space="preserve">103-TL</t>
  </si>
  <si>
    <t xml:space="preserve">52-SQ</t>
  </si>
  <si>
    <t xml:space="preserve">114-SQ</t>
  </si>
  <si>
    <t xml:space="preserve">52-BP</t>
  </si>
  <si>
    <t xml:space="preserve">114-BP</t>
  </si>
  <si>
    <t xml:space="preserve">52-DL</t>
  </si>
  <si>
    <t xml:space="preserve">114-DL</t>
  </si>
  <si>
    <t xml:space="preserve">52-TL</t>
  </si>
  <si>
    <t xml:space="preserve">114-TL</t>
  </si>
  <si>
    <t xml:space="preserve">57-SQ</t>
  </si>
  <si>
    <t xml:space="preserve">125-SQ</t>
  </si>
  <si>
    <t xml:space="preserve">57-BP</t>
  </si>
  <si>
    <t xml:space="preserve">125-BP</t>
  </si>
  <si>
    <t xml:space="preserve">57-DL</t>
  </si>
  <si>
    <t xml:space="preserve">125-DL</t>
  </si>
  <si>
    <t xml:space="preserve">57-TL</t>
  </si>
  <si>
    <t xml:space="preserve">125-TL</t>
  </si>
  <si>
    <t xml:space="preserve">63-SQ</t>
  </si>
  <si>
    <t xml:space="preserve">138-SQ</t>
  </si>
  <si>
    <t xml:space="preserve">63-BP</t>
  </si>
  <si>
    <t xml:space="preserve">138-BP</t>
  </si>
  <si>
    <t xml:space="preserve">63-DL</t>
  </si>
  <si>
    <t xml:space="preserve">138-DL</t>
  </si>
  <si>
    <t xml:space="preserve">63-TL</t>
  </si>
  <si>
    <t xml:space="preserve">138-TL</t>
  </si>
  <si>
    <t xml:space="preserve">72-SQ</t>
  </si>
  <si>
    <t xml:space="preserve">158-SQ</t>
  </si>
  <si>
    <t xml:space="preserve">72-BP</t>
  </si>
  <si>
    <t xml:space="preserve">158-BP</t>
  </si>
  <si>
    <t xml:space="preserve">72-DL</t>
  </si>
  <si>
    <t xml:space="preserve">158-DL</t>
  </si>
  <si>
    <t xml:space="preserve">72-TL</t>
  </si>
  <si>
    <t xml:space="preserve">158-TL</t>
  </si>
  <si>
    <t xml:space="preserve">84-SQ</t>
  </si>
  <si>
    <t xml:space="preserve">185-SQ</t>
  </si>
  <si>
    <t xml:space="preserve">84-BP</t>
  </si>
  <si>
    <t xml:space="preserve">185-BP</t>
  </si>
  <si>
    <t xml:space="preserve">84-DL</t>
  </si>
  <si>
    <t xml:space="preserve">185-DL</t>
  </si>
  <si>
    <t xml:space="preserve">84-TL</t>
  </si>
  <si>
    <t xml:space="preserve">185-TL</t>
  </si>
  <si>
    <t xml:space="preserve">84+-SQ</t>
  </si>
  <si>
    <t xml:space="preserve">185+-SQ</t>
  </si>
  <si>
    <t xml:space="preserve">84+-BP</t>
  </si>
  <si>
    <t xml:space="preserve">185+-BP</t>
  </si>
  <si>
    <t xml:space="preserve">84+-DL</t>
  </si>
  <si>
    <t xml:space="preserve">185+-DL</t>
  </si>
  <si>
    <t xml:space="preserve">84+-TL</t>
  </si>
  <si>
    <t xml:space="preserve">185+-TL</t>
  </si>
  <si>
    <t xml:space="preserve">43-BPO</t>
  </si>
  <si>
    <t xml:space="preserve">94-BPO</t>
  </si>
  <si>
    <t xml:space="preserve">47-BPO</t>
  </si>
  <si>
    <t xml:space="preserve">103-BPO</t>
  </si>
  <si>
    <t xml:space="preserve">52-BPO</t>
  </si>
  <si>
    <t xml:space="preserve">114-BPO</t>
  </si>
  <si>
    <t xml:space="preserve">57-BPO</t>
  </si>
  <si>
    <t xml:space="preserve">125-BPO</t>
  </si>
  <si>
    <t xml:space="preserve">63-BPO</t>
  </si>
  <si>
    <t xml:space="preserve">138-BPO</t>
  </si>
  <si>
    <t xml:space="preserve">72-BPO</t>
  </si>
  <si>
    <t xml:space="preserve">158-BPO</t>
  </si>
  <si>
    <t xml:space="preserve">84-BPO</t>
  </si>
  <si>
    <t xml:space="preserve">185-BPO</t>
  </si>
  <si>
    <t xml:space="preserve">84+-BPO</t>
  </si>
  <si>
    <t xml:space="preserve">185+-BPO</t>
  </si>
  <si>
    <t xml:space="preserve">43-DLO</t>
  </si>
  <si>
    <t xml:space="preserve">94-DLO</t>
  </si>
  <si>
    <t xml:space="preserve">47-DLO</t>
  </si>
  <si>
    <t xml:space="preserve">103-DLO</t>
  </si>
  <si>
    <t xml:space="preserve">52-DLO</t>
  </si>
  <si>
    <t xml:space="preserve">114-DLO</t>
  </si>
  <si>
    <t xml:space="preserve">57-DLO</t>
  </si>
  <si>
    <t xml:space="preserve">125-DLO</t>
  </si>
  <si>
    <t xml:space="preserve">63-DLO</t>
  </si>
  <si>
    <t xml:space="preserve">138-DLO</t>
  </si>
  <si>
    <t xml:space="preserve">72-DLO</t>
  </si>
  <si>
    <t xml:space="preserve">158-DLO</t>
  </si>
  <si>
    <t xml:space="preserve">84-DLO</t>
  </si>
  <si>
    <t xml:space="preserve">185-DLO</t>
  </si>
  <si>
    <t xml:space="preserve">84+-DLO</t>
  </si>
  <si>
    <t xml:space="preserve">185+-DLO</t>
  </si>
  <si>
    <t xml:space="preserve">2018 SC State Championship</t>
  </si>
  <si>
    <t xml:space="preserve">Name</t>
  </si>
  <si>
    <t xml:space="preserve">Team</t>
  </si>
  <si>
    <t xml:space="preserve">Div</t>
  </si>
  <si>
    <t xml:space="preserve">Bwt - kg</t>
  </si>
  <si>
    <t xml:space="preserve">IPF Wt Cls</t>
  </si>
  <si>
    <t xml:space="preserve">DOB</t>
  </si>
  <si>
    <t xml:space="preserve">SQ-1 (Kg)</t>
  </si>
  <si>
    <t xml:space="preserve">SQ-2 (Kg)</t>
  </si>
  <si>
    <t xml:space="preserve">SQ-3 (Kg)</t>
  </si>
  <si>
    <t xml:space="preserve">BP-1 (Kg)</t>
  </si>
  <si>
    <t xml:space="preserve">BP-2 (Kg)</t>
  </si>
  <si>
    <t xml:space="preserve">BP-3 (Kg)</t>
  </si>
  <si>
    <t xml:space="preserve">DL-1 (Kg)</t>
  </si>
  <si>
    <t xml:space="preserve">DL-2 (Kg)</t>
  </si>
  <si>
    <t xml:space="preserve">DL-3 (Kg)</t>
  </si>
  <si>
    <t xml:space="preserve">Event</t>
  </si>
  <si>
    <t xml:space="preserve">State</t>
  </si>
  <si>
    <t xml:space="preserve">MemberID</t>
  </si>
  <si>
    <t xml:space="preserve">Drug Test</t>
  </si>
  <si>
    <t xml:space="preserve">Mary Blumer</t>
  </si>
  <si>
    <t xml:space="preserve">PL</t>
  </si>
  <si>
    <t xml:space="preserve">Allison Garden</t>
  </si>
  <si>
    <t xml:space="preserve">Madison Treece</t>
  </si>
  <si>
    <t xml:space="preserve">Haley Blevins</t>
  </si>
  <si>
    <t xml:space="preserve">Lauren Thomas</t>
  </si>
  <si>
    <t xml:space="preserve">Amy Mason</t>
  </si>
  <si>
    <t xml:space="preserve">Cortni Davis</t>
  </si>
  <si>
    <t xml:space="preserve">Mandie Aycock</t>
  </si>
  <si>
    <t xml:space="preserve">Sarah Cochran</t>
  </si>
  <si>
    <t xml:space="preserve">Penny Hadgeoff</t>
  </si>
  <si>
    <t xml:space="preserve">Camryn Shulsinger</t>
  </si>
  <si>
    <t xml:space="preserve">Paige Hubbard</t>
  </si>
  <si>
    <t xml:space="preserve">Heidi Charest</t>
  </si>
  <si>
    <t xml:space="preserve">Krystle Creel</t>
  </si>
  <si>
    <t xml:space="preserve">Brandes Dey</t>
  </si>
  <si>
    <t xml:space="preserve">Anne Mason</t>
  </si>
  <si>
    <t xml:space="preserve">Tonda Barber</t>
  </si>
  <si>
    <t xml:space="preserve">Rebecca Seley</t>
  </si>
  <si>
    <t xml:space="preserve">Jacqueline Walker</t>
  </si>
  <si>
    <t xml:space="preserve">Chrissy Helton</t>
  </si>
  <si>
    <t xml:space="preserve">Michelle Wittke</t>
  </si>
  <si>
    <t xml:space="preserve">Jennifer Patton</t>
  </si>
  <si>
    <t xml:space="preserve">Brittany Sandefur</t>
  </si>
  <si>
    <t xml:space="preserve">Michelle Fowler</t>
  </si>
  <si>
    <t xml:space="preserve">Allison Connelly</t>
  </si>
  <si>
    <t xml:space="preserve">Jacqueline Todd</t>
  </si>
  <si>
    <t xml:space="preserve">Heather Bowling</t>
  </si>
  <si>
    <t xml:space="preserve">Libby Lynskey</t>
  </si>
  <si>
    <t xml:space="preserve">Sara Steger</t>
  </si>
  <si>
    <t xml:space="preserve">Vicky Indarte</t>
  </si>
  <si>
    <t xml:space="preserve">Larry Gunter</t>
  </si>
  <si>
    <t xml:space="preserve">Grayson Beasley</t>
  </si>
  <si>
    <t xml:space="preserve">Christian Sharpe</t>
  </si>
  <si>
    <t xml:space="preserve">Matt Arnold</t>
  </si>
  <si>
    <t xml:space="preserve">Robert Stevenson</t>
  </si>
  <si>
    <t xml:space="preserve">Keith McHoney</t>
  </si>
  <si>
    <t xml:space="preserve">Devin Gordon</t>
  </si>
  <si>
    <t xml:space="preserve">Gabriel Pena</t>
  </si>
  <si>
    <t xml:space="preserve">Adam McGugan</t>
  </si>
  <si>
    <t xml:space="preserve">Gerard Smith</t>
  </si>
  <si>
    <t xml:space="preserve">Joseph Wyatt</t>
  </si>
  <si>
    <t xml:space="preserve">Todd Talford</t>
  </si>
  <si>
    <t xml:space="preserve">Zach Wiley</t>
  </si>
  <si>
    <t xml:space="preserve">Jeffrey Bigham</t>
  </si>
  <si>
    <t xml:space="preserve">Joshua Mathis</t>
  </si>
  <si>
    <t xml:space="preserve">Brenton Flemming</t>
  </si>
  <si>
    <t xml:space="preserve">Ikechukwu Onuoha</t>
  </si>
  <si>
    <t xml:space="preserve">Josh Przywara</t>
  </si>
  <si>
    <t xml:space="preserve">Benjamin Williams</t>
  </si>
  <si>
    <t xml:space="preserve">Phillip Lieber</t>
  </si>
  <si>
    <t xml:space="preserve">Thomas Lucas</t>
  </si>
  <si>
    <t xml:space="preserve">Mike Ramos</t>
  </si>
  <si>
    <t xml:space="preserve">Joshua Willis</t>
  </si>
  <si>
    <t xml:space="preserve">Justin Davis</t>
  </si>
  <si>
    <t xml:space="preserve">Greg Simmons</t>
  </si>
  <si>
    <t xml:space="preserve">David Thompson</t>
  </si>
  <si>
    <t xml:space="preserve">Brian Cochran</t>
  </si>
  <si>
    <t xml:space="preserve">Eric Patton</t>
  </si>
  <si>
    <t xml:space="preserve">Tom Kerrigan</t>
  </si>
  <si>
    <t xml:space="preserve">Jimmy Gibson</t>
  </si>
  <si>
    <t xml:space="preserve">Harrison Rosenfeld</t>
  </si>
  <si>
    <t xml:space="preserve">Konner Stoneburg</t>
  </si>
  <si>
    <t xml:space="preserve">Collyn Richardson</t>
  </si>
  <si>
    <t xml:space="preserve">Daniel Creeden</t>
  </si>
  <si>
    <t xml:space="preserve">Dan Wade</t>
  </si>
  <si>
    <t xml:space="preserve">Zane Noyes</t>
  </si>
  <si>
    <t xml:space="preserve">Jonathan Todd</t>
  </si>
  <si>
    <t xml:space="preserve">BP</t>
  </si>
  <si>
    <t xml:space="preserve">Lori Wilson</t>
  </si>
  <si>
    <t xml:space="preserve">Kimba Reams</t>
  </si>
  <si>
    <t xml:space="preserve">Adam Yezer</t>
  </si>
  <si>
    <t xml:space="preserve">Chuck Smith</t>
  </si>
  <si>
    <t xml:space="preserve">Bob Everett</t>
  </si>
  <si>
    <t xml:space="preserve">Sam Gerstner</t>
  </si>
  <si>
    <t xml:space="preserve">Joseph Gerstner</t>
  </si>
  <si>
    <t xml:space="preserve">M5</t>
  </si>
  <si>
    <t xml:space="preserve">R-M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;[RED]0.00"/>
    <numFmt numFmtId="167" formatCode="0.00"/>
    <numFmt numFmtId="168" formatCode="00.0"/>
    <numFmt numFmtId="169" formatCode="mm/dd/yy;@"/>
    <numFmt numFmtId="170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33CCCC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  <dxfs count="1">
    <dxf>
      <font>
        <name val="Arial"/>
        <family val="2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Power%20Lifting/My%20Documents/Downloads/2014_USAPL_Nextlifter_R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Lists"/>
      <sheetName val="Sheet2"/>
      <sheetName val="Weigh-In"/>
      <sheetName val="Lifting"/>
      <sheetName val="DATA"/>
      <sheetName val="QuickPrint"/>
      <sheetName val="ContestResults"/>
      <sheetName val="Awards"/>
      <sheetName val="LoadingChart"/>
      <sheetName val="NewRecords"/>
      <sheetName val="American Records"/>
      <sheetName val="Results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7.42"/>
    <col collapsed="false" customWidth="true" hidden="false" outlineLevel="0" max="3" min="3" style="1" width="6.7"/>
    <col collapsed="false" customWidth="true" hidden="false" outlineLevel="0" max="4" min="4" style="0" width="8.28"/>
    <col collapsed="false" customWidth="true" hidden="false" outlineLevel="0" max="10" min="5" style="0" width="17.28"/>
    <col collapsed="false" customWidth="true" hidden="false" outlineLevel="0" max="11" min="11" style="0" width="4.99"/>
    <col collapsed="false" customWidth="true" hidden="false" outlineLevel="0" max="13" min="12" style="1" width="8.28"/>
    <col collapsed="false" customWidth="true" hidden="false" outlineLevel="0" max="14" min="14" style="0" width="4.7"/>
    <col collapsed="false" customWidth="true" hidden="false" outlineLevel="0" max="16" min="16" style="0" width="9.14"/>
  </cols>
  <sheetData>
    <row r="1" s="2" customFormat="true" ht="25.5" hidden="false" customHeight="false" outlineLevel="0" collapsed="false">
      <c r="A1" s="2" t="s">
        <v>0</v>
      </c>
      <c r="C1" s="3" t="s">
        <v>1</v>
      </c>
      <c r="E1" s="3" t="e">
        <f aca="false">MATCH(#REF!,Lists!F1:J1,0)</f>
        <v>#REF!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L1" s="3" t="s">
        <v>7</v>
      </c>
      <c r="M1" s="3" t="s">
        <v>8</v>
      </c>
      <c r="O1" s="0" t="s">
        <v>9</v>
      </c>
      <c r="P1" s="1"/>
      <c r="Q1" s="1"/>
      <c r="R1" s="1"/>
      <c r="W1" s="0"/>
    </row>
    <row r="2" customFormat="false" ht="12.75" hidden="false" customHeight="false" outlineLevel="0" collapsed="false">
      <c r="A2" s="0" t="s">
        <v>10</v>
      </c>
      <c r="B2" s="0" t="s">
        <v>11</v>
      </c>
      <c r="C2" s="1" t="n">
        <v>11</v>
      </c>
      <c r="E2" s="0" t="e">
        <f aca="true">OFFSET(E2,0,$E$1)</f>
        <v>#REF!</v>
      </c>
      <c r="F2" s="0" t="s">
        <v>10</v>
      </c>
      <c r="G2" s="0" t="s">
        <v>10</v>
      </c>
      <c r="H2" s="0" t="s">
        <v>12</v>
      </c>
      <c r="I2" s="0" t="s">
        <v>13</v>
      </c>
      <c r="J2" s="0" t="s">
        <v>12</v>
      </c>
      <c r="L2" s="1" t="n">
        <v>1</v>
      </c>
      <c r="M2" s="1" t="s">
        <v>14</v>
      </c>
      <c r="P2" s="1" t="e">
        <f aca="false">#REF!</f>
        <v>#REF!</v>
      </c>
      <c r="Q2" s="1"/>
      <c r="R2" s="1"/>
      <c r="W2" s="0" t="s">
        <v>15</v>
      </c>
    </row>
    <row r="3" customFormat="false" ht="12.75" hidden="false" customHeight="false" outlineLevel="0" collapsed="false">
      <c r="A3" s="0" t="s">
        <v>16</v>
      </c>
      <c r="B3" s="0" t="s">
        <v>17</v>
      </c>
      <c r="C3" s="1" t="n">
        <v>12</v>
      </c>
      <c r="E3" s="0" t="e">
        <f aca="true">OFFSET(E3,0,$E$1)</f>
        <v>#REF!</v>
      </c>
      <c r="F3" s="0" t="s">
        <v>16</v>
      </c>
      <c r="G3" s="0" t="s">
        <v>16</v>
      </c>
      <c r="H3" s="0" t="s">
        <v>18</v>
      </c>
      <c r="I3" s="0" t="s">
        <v>19</v>
      </c>
      <c r="J3" s="0" t="s">
        <v>18</v>
      </c>
      <c r="L3" s="1" t="n">
        <v>2</v>
      </c>
      <c r="M3" s="1" t="s">
        <v>20</v>
      </c>
      <c r="P3" s="1" t="e">
        <f aca="false">ABS(Lists!B41)</f>
        <v>#REF!</v>
      </c>
      <c r="Q3" s="1" t="e">
        <f aca="false">2*(Q6*P6+Q7*P7+Q8*P8+Q9*P9+Q10*P10+Q11*P11+Q12*P12+Q13*P13+Q14*P14+Q15*P15+Q16*P16)+Q35</f>
        <v>#REF!</v>
      </c>
      <c r="R3" s="1"/>
      <c r="W3" s="0" t="s">
        <v>21</v>
      </c>
    </row>
    <row r="4" customFormat="false" ht="12.75" hidden="false" customHeight="false" outlineLevel="0" collapsed="false">
      <c r="A4" s="0" t="s">
        <v>22</v>
      </c>
      <c r="B4" s="0" t="s">
        <v>23</v>
      </c>
      <c r="C4" s="1" t="n">
        <v>13</v>
      </c>
      <c r="E4" s="0" t="e">
        <f aca="true">OFFSET(E4,0,$E$1)</f>
        <v>#REF!</v>
      </c>
      <c r="F4" s="0" t="s">
        <v>22</v>
      </c>
      <c r="G4" s="0" t="s">
        <v>22</v>
      </c>
      <c r="H4" s="0" t="s">
        <v>24</v>
      </c>
      <c r="I4" s="0" t="s">
        <v>25</v>
      </c>
      <c r="J4" s="0" t="s">
        <v>24</v>
      </c>
      <c r="L4" s="1" t="n">
        <v>3</v>
      </c>
      <c r="M4" s="1" t="s">
        <v>26</v>
      </c>
      <c r="O4" s="0" t="s">
        <v>27</v>
      </c>
      <c r="P4" s="1" t="s">
        <v>28</v>
      </c>
      <c r="Q4" s="1" t="s">
        <v>29</v>
      </c>
      <c r="R4" s="1"/>
      <c r="W4" s="0" t="s">
        <v>30</v>
      </c>
    </row>
    <row r="5" customFormat="false" ht="12.75" hidden="false" customHeight="false" outlineLevel="0" collapsed="false">
      <c r="A5" s="0" t="s">
        <v>12</v>
      </c>
      <c r="B5" s="0" t="s">
        <v>31</v>
      </c>
      <c r="C5" s="1" t="n">
        <v>16</v>
      </c>
      <c r="E5" s="0" t="e">
        <f aca="true">OFFSET(E5,0,$E$1)</f>
        <v>#REF!</v>
      </c>
      <c r="F5" s="0" t="s">
        <v>12</v>
      </c>
      <c r="G5" s="0" t="s">
        <v>32</v>
      </c>
      <c r="H5" s="0" t="s">
        <v>32</v>
      </c>
      <c r="I5" s="0" t="s">
        <v>32</v>
      </c>
      <c r="J5" s="0" t="s">
        <v>13</v>
      </c>
      <c r="L5" s="1" t="n">
        <v>4</v>
      </c>
      <c r="M5" s="1" t="s">
        <v>33</v>
      </c>
      <c r="O5" s="0" t="s">
        <v>34</v>
      </c>
      <c r="P5" s="1" t="s">
        <v>35</v>
      </c>
      <c r="Q5" s="1" t="s">
        <v>36</v>
      </c>
      <c r="R5" s="1"/>
      <c r="W5" s="0" t="s">
        <v>37</v>
      </c>
    </row>
    <row r="6" customFormat="false" ht="12.75" hidden="false" customHeight="false" outlineLevel="0" collapsed="false">
      <c r="A6" s="0" t="s">
        <v>18</v>
      </c>
      <c r="B6" s="0" t="s">
        <v>38</v>
      </c>
      <c r="C6" s="1" t="n">
        <v>17</v>
      </c>
      <c r="E6" s="0" t="e">
        <f aca="true">OFFSET(E6,0,$E$1)</f>
        <v>#REF!</v>
      </c>
      <c r="F6" s="0" t="s">
        <v>18</v>
      </c>
      <c r="G6" s="0" t="s">
        <v>39</v>
      </c>
      <c r="H6" s="0" t="s">
        <v>39</v>
      </c>
      <c r="I6" s="0" t="s">
        <v>39</v>
      </c>
      <c r="J6" s="0" t="s">
        <v>19</v>
      </c>
      <c r="L6" s="1" t="n">
        <v>5</v>
      </c>
      <c r="M6" s="1" t="s">
        <v>40</v>
      </c>
      <c r="O6" s="1" t="e">
        <f aca="false">#REF!</f>
        <v>#REF!</v>
      </c>
      <c r="P6" s="1" t="n">
        <v>110</v>
      </c>
      <c r="Q6" s="1" t="e">
        <f aca="false">IF(OR(P3&lt;Q35,P2="Kg"),0,MIN(INT((P3-Q35)/(2*P6)),O6/2))</f>
        <v>#REF!</v>
      </c>
      <c r="R6" s="1" t="e">
        <f aca="false">IF(Q6=0,"",IF(Q6&gt;1,CONCATENATE(Q6,"/",P6," "),CONCATENATE(P6," ")))</f>
        <v>#REF!</v>
      </c>
      <c r="W6" s="0" t="s">
        <v>41</v>
      </c>
    </row>
    <row r="7" customFormat="false" ht="12.75" hidden="false" customHeight="false" outlineLevel="0" collapsed="false">
      <c r="A7" s="0" t="s">
        <v>24</v>
      </c>
      <c r="B7" s="0" t="s">
        <v>42</v>
      </c>
      <c r="C7" s="1" t="n">
        <v>18</v>
      </c>
      <c r="E7" s="0" t="e">
        <f aca="true">OFFSET(E7,0,$E$1)</f>
        <v>#REF!</v>
      </c>
      <c r="F7" s="0" t="s">
        <v>24</v>
      </c>
      <c r="J7" s="0" t="s">
        <v>25</v>
      </c>
      <c r="L7" s="1" t="n">
        <v>6</v>
      </c>
      <c r="M7" s="1" t="s">
        <v>43</v>
      </c>
      <c r="O7" s="1" t="e">
        <f aca="false">#REF!</f>
        <v>#REF!</v>
      </c>
      <c r="P7" s="1" t="n">
        <v>100</v>
      </c>
      <c r="Q7" s="1" t="e">
        <f aca="false">IF(OR(P3&lt;Q35,P2="Kg"),0,MIN(INT((P3-Q35-2*Q6*P6)/(2*P7)),O7/2))</f>
        <v>#REF!</v>
      </c>
      <c r="R7" s="1" t="e">
        <f aca="false">IF(Q7=0,"",IF(Q7&gt;1,CONCATENATE(Q7,"/",P7," "),CONCATENATE(P7," ")))</f>
        <v>#REF!</v>
      </c>
      <c r="W7" s="0" t="s">
        <v>44</v>
      </c>
    </row>
    <row r="8" customFormat="false" ht="12.75" hidden="false" customHeight="false" outlineLevel="0" collapsed="false">
      <c r="A8" s="0" t="s">
        <v>13</v>
      </c>
      <c r="B8" s="0" t="s">
        <v>45</v>
      </c>
      <c r="C8" s="1" t="n">
        <v>21</v>
      </c>
      <c r="E8" s="0" t="e">
        <f aca="true">OFFSET(E8,0,$E$1)</f>
        <v>#REF!</v>
      </c>
      <c r="F8" s="0" t="s">
        <v>13</v>
      </c>
      <c r="J8" s="0" t="s">
        <v>32</v>
      </c>
      <c r="L8" s="1" t="n">
        <v>7</v>
      </c>
      <c r="M8" s="1" t="s">
        <v>46</v>
      </c>
      <c r="O8" s="1" t="e">
        <f aca="false">#REF!</f>
        <v>#REF!</v>
      </c>
      <c r="P8" s="1" t="n">
        <v>55</v>
      </c>
      <c r="Q8" s="1" t="e">
        <f aca="false">IF(OR(P3&lt;Q35,P2="Kg"),0,MIN(INT((P3-Q35-2*Q6*P6-2*Q7*P7)/(2*P8)),O8/2))</f>
        <v>#REF!</v>
      </c>
      <c r="R8" s="1" t="e">
        <f aca="false">IF(Q8=0,"",IF(Q8&gt;1,CONCATENATE(Q8,"/",P8," "),CONCATENATE(P8," ")))</f>
        <v>#REF!</v>
      </c>
      <c r="W8" s="0" t="s">
        <v>47</v>
      </c>
    </row>
    <row r="9" customFormat="false" ht="12.75" hidden="false" customHeight="false" outlineLevel="0" collapsed="false">
      <c r="A9" s="0" t="s">
        <v>19</v>
      </c>
      <c r="B9" s="0" t="s">
        <v>48</v>
      </c>
      <c r="C9" s="1" t="n">
        <v>22</v>
      </c>
      <c r="E9" s="0" t="e">
        <f aca="true">OFFSET(E9,0,$E$1)</f>
        <v>#REF!</v>
      </c>
      <c r="F9" s="0" t="s">
        <v>19</v>
      </c>
      <c r="J9" s="0" t="s">
        <v>39</v>
      </c>
      <c r="L9" s="1" t="n">
        <v>8</v>
      </c>
      <c r="M9" s="1" t="s">
        <v>49</v>
      </c>
      <c r="O9" s="1" t="e">
        <f aca="false">#REF!</f>
        <v>#REF!</v>
      </c>
      <c r="P9" s="1" t="n">
        <v>45</v>
      </c>
      <c r="Q9" s="1" t="e">
        <f aca="false">IF(OR(P3&lt;Q35,P2="Kg"),0,MIN(INT((P3-Q35-2*Q6*P6-2*Q7*P7-2*Q8*P8)/(2*P9)),O9/2))</f>
        <v>#REF!</v>
      </c>
      <c r="R9" s="1" t="e">
        <f aca="false">IF(Q9=0,"",IF(Q9&gt;1,CONCATENATE(Q9,"/",P9," "),CONCATENATE(P9," ")))</f>
        <v>#REF!</v>
      </c>
      <c r="W9" s="0" t="s">
        <v>50</v>
      </c>
    </row>
    <row r="10" customFormat="false" ht="12.75" hidden="false" customHeight="false" outlineLevel="0" collapsed="false">
      <c r="A10" s="0" t="s">
        <v>25</v>
      </c>
      <c r="B10" s="0" t="s">
        <v>51</v>
      </c>
      <c r="C10" s="1" t="n">
        <v>23</v>
      </c>
      <c r="E10" s="0" t="e">
        <f aca="true">OFFSET(E10,0,$E$1)</f>
        <v>#REF!</v>
      </c>
      <c r="F10" s="0" t="s">
        <v>25</v>
      </c>
      <c r="L10" s="1" t="n">
        <v>9</v>
      </c>
      <c r="M10" s="1" t="s">
        <v>52</v>
      </c>
      <c r="O10" s="1" t="e">
        <f aca="false">#REF!</f>
        <v>#REF!</v>
      </c>
      <c r="P10" s="1" t="n">
        <v>35</v>
      </c>
      <c r="Q10" s="1" t="e">
        <f aca="false">IF(OR(P3&lt;Q35,P2="Kg"),0,MIN(INT((P3-Q35-2*Q6*P6-2*Q7*P7-2*Q8*P8-2*Q9*P9)/(2*P10)),O10/2))</f>
        <v>#REF!</v>
      </c>
      <c r="R10" s="1" t="e">
        <f aca="false">IF(Q10=0,"",IF(Q10&gt;1,CONCATENATE(P10,"/",Q10," "),CONCATENATE(P10," ")))</f>
        <v>#REF!</v>
      </c>
      <c r="W10" s="0" t="s">
        <v>53</v>
      </c>
    </row>
    <row r="11" customFormat="false" ht="12.75" hidden="false" customHeight="false" outlineLevel="0" collapsed="false">
      <c r="A11" s="0" t="s">
        <v>32</v>
      </c>
      <c r="E11" s="0" t="s">
        <v>32</v>
      </c>
      <c r="F11" s="0" t="s">
        <v>32</v>
      </c>
      <c r="L11" s="1" t="n">
        <v>10</v>
      </c>
      <c r="M11" s="1" t="s">
        <v>54</v>
      </c>
      <c r="O11" s="1" t="e">
        <f aca="false">#REF!</f>
        <v>#REF!</v>
      </c>
      <c r="P11" s="1" t="n">
        <v>25</v>
      </c>
      <c r="Q11" s="1" t="e">
        <f aca="false">IF(OR(P3&lt;Q35,P2="Kg"),0,MIN(INT((P3-Q35-2*Q6*P6-2*Q7*P7-2*Q8*P8-2*Q9*P9-2*Q10*P10)/(2*P11)),O11/2))</f>
        <v>#REF!</v>
      </c>
      <c r="R11" s="1" t="e">
        <f aca="false">IF(Q11=0,"",IF(Q11&gt;1,CONCATENATE(P11,"/",Q11," "),CONCATENATE(P11," ")))</f>
        <v>#REF!</v>
      </c>
      <c r="W11" s="0" t="s">
        <v>55</v>
      </c>
    </row>
    <row r="12" customFormat="false" ht="12.75" hidden="false" customHeight="false" outlineLevel="0" collapsed="false">
      <c r="A12" s="0" t="s">
        <v>39</v>
      </c>
      <c r="E12" s="0" t="e">
        <f aca="true">OFFSET(E12,0,$E$1)</f>
        <v>#REF!</v>
      </c>
      <c r="F12" s="0" t="s">
        <v>39</v>
      </c>
      <c r="L12" s="1" t="n">
        <v>11</v>
      </c>
      <c r="M12" s="1" t="s">
        <v>56</v>
      </c>
      <c r="O12" s="1" t="e">
        <f aca="false">#REF!</f>
        <v>#REF!</v>
      </c>
      <c r="P12" s="1" t="n">
        <v>10</v>
      </c>
      <c r="Q12" s="1" t="e">
        <f aca="false">IF(OR(P3&lt;Q35,P2="Kg"),0,MIN(INT((P3-Q35-2*Q6*P6-2*Q7*P7-2*Q8*P8-2*Q9*P9-2*Q10*P10-2*Q11*P11)/(2*P12)),O12/2))</f>
        <v>#REF!</v>
      </c>
      <c r="R12" s="1" t="e">
        <f aca="false">IF(Q12=0,"",IF(Q12&gt;1,CONCATENATE(P12,"/",Q12," "),CONCATENATE(P12," ")))</f>
        <v>#REF!</v>
      </c>
      <c r="W12" s="0" t="s">
        <v>57</v>
      </c>
    </row>
    <row r="13" customFormat="false" ht="12.75" hidden="false" customHeight="false" outlineLevel="0" collapsed="false">
      <c r="A13" s="0" t="s">
        <v>25</v>
      </c>
      <c r="L13" s="1" t="n">
        <v>12</v>
      </c>
      <c r="M13" s="1" t="s">
        <v>58</v>
      </c>
      <c r="O13" s="1" t="e">
        <f aca="false">#REF!</f>
        <v>#REF!</v>
      </c>
      <c r="P13" s="1" t="n">
        <v>5</v>
      </c>
      <c r="Q13" s="1" t="e">
        <f aca="false">IF(OR(P3&lt;Q35,P2="Kg"),0,MIN(INT((P3-Q35-2*Q6*P6-2*Q7*P7-2*Q8*P8-2*Q9*P9-2*Q10*P10-2*Q11*P11-2*Q12*P12)/(2*P13)),O13/2))</f>
        <v>#REF!</v>
      </c>
      <c r="R13" s="1" t="e">
        <f aca="false">IF(Q13=0,"",IF(Q13&gt;1,CONCATENATE(P13,"/",Q13," "),CONCATENATE(P13," ")))</f>
        <v>#REF!</v>
      </c>
      <c r="W13" s="0" t="s">
        <v>59</v>
      </c>
    </row>
    <row r="14" customFormat="false" ht="12.75" hidden="false" customHeight="false" outlineLevel="0" collapsed="false">
      <c r="A14" s="0" t="s">
        <v>60</v>
      </c>
      <c r="C14" s="4"/>
      <c r="L14" s="1" t="n">
        <v>13</v>
      </c>
      <c r="M14" s="1" t="s">
        <v>61</v>
      </c>
      <c r="O14" s="1" t="e">
        <f aca="false">#REF!</f>
        <v>#REF!</v>
      </c>
      <c r="P14" s="1" t="n">
        <v>2.5</v>
      </c>
      <c r="Q14" s="1" t="e">
        <f aca="false">IF(OR(P3&lt;Q35,P2="Kg"),0,MIN(INT((P3-Q35-2*Q6*P6-2*Q7*P7-2*Q8*P8-2*Q9*P9-2*Q10*P10-2*Q11*P11-2*Q12*P12-2*Q13*P13)/(2*P14)),O14/2))</f>
        <v>#REF!</v>
      </c>
      <c r="R14" s="1" t="e">
        <f aca="false">IF(Q14=0,"",IF(Q14&gt;1,CONCATENATE(P14,"/",Q14," "),CONCATENATE(P14," ")))</f>
        <v>#REF!</v>
      </c>
      <c r="W14" s="0" t="s">
        <v>62</v>
      </c>
    </row>
    <row r="15" customFormat="false" ht="12.75" hidden="false" customHeight="false" outlineLevel="0" collapsed="false">
      <c r="A15" s="0" t="s">
        <v>63</v>
      </c>
      <c r="B15" s="1" t="n">
        <f aca="true">COUNTA(INDIRECT("Lifting!B13:B500"))+12</f>
        <v>13</v>
      </c>
      <c r="C15" s="4"/>
      <c r="L15" s="1" t="n">
        <v>14</v>
      </c>
      <c r="M15" s="1" t="s">
        <v>64</v>
      </c>
      <c r="O15" s="1" t="e">
        <f aca="false">#REF!</f>
        <v>#REF!</v>
      </c>
      <c r="P15" s="1" t="n">
        <v>1.25</v>
      </c>
      <c r="Q15" s="1" t="e">
        <f aca="false">IF(OR(P3&lt;Q35,P2="Kg"),0,MIN(INT((P3-Q35-2*Q6*P6-2*Q7*P7-2*Q8*P8-2*Q9*P9-2*Q10*P10-2*Q11*P11-2*Q12*P12-2*Q13*P13-2*Q14*P14)/(2*P15)),O15/2))</f>
        <v>#REF!</v>
      </c>
      <c r="R15" s="1" t="e">
        <f aca="false">IF(Q15=0,"",IF(Q15&gt;1,CONCATENATE(P15,"/",Q15," "),CONCATENATE(P15," ")))</f>
        <v>#REF!</v>
      </c>
      <c r="W15" s="0" t="s">
        <v>65</v>
      </c>
    </row>
    <row r="16" customFormat="false" ht="12.75" hidden="false" customHeight="false" outlineLevel="0" collapsed="false">
      <c r="A16" s="0" t="s">
        <v>66</v>
      </c>
      <c r="B16" s="4" t="n">
        <f aca="true">COUNTA(INDIRECT("'Weigh-In'!F1:F500"))+1</f>
        <v>2</v>
      </c>
      <c r="C16" s="4"/>
      <c r="L16" s="1" t="n">
        <v>15</v>
      </c>
      <c r="M16" s="1" t="s">
        <v>50</v>
      </c>
      <c r="O16" s="1" t="e">
        <f aca="false">#REF!</f>
        <v>#REF!</v>
      </c>
      <c r="P16" s="1" t="n">
        <v>0.5</v>
      </c>
      <c r="Q16" s="1" t="e">
        <f aca="false">IF(OR(P3&lt;Q35,P2="Kg"),0,MIN(INT((P3-Q35-2*Q6*P6-2*Q7*P7-2*Q8*P8-2*Q9*P9-2*Q10*P10-2*Q11*P11-2*Q12*P12-2*Q13*P13-2*Q14*P14-2*Q15*P15)/(2*P16)),O16/2))</f>
        <v>#REF!</v>
      </c>
      <c r="R16" s="1" t="e">
        <f aca="false">IF(Q16=0,"",IF(Q16&gt;1,CONCATENATE(P16,"/",Q16," "),CONCATENATE(P16," ")))</f>
        <v>#REF!</v>
      </c>
      <c r="W16" s="0" t="s">
        <v>67</v>
      </c>
    </row>
    <row r="17" customFormat="false" ht="12.75" hidden="false" customHeight="false" outlineLevel="0" collapsed="false">
      <c r="C17" s="4"/>
      <c r="L17" s="1" t="n">
        <v>16</v>
      </c>
      <c r="M17" s="1" t="s">
        <v>68</v>
      </c>
      <c r="O17" s="1"/>
      <c r="P17" s="0" t="e">
        <f aca="false">#REF!</f>
        <v>#REF!</v>
      </c>
      <c r="R17" s="1"/>
      <c r="W17" s="0" t="s">
        <v>69</v>
      </c>
    </row>
    <row r="18" customFormat="false" ht="12.75" hidden="false" customHeight="false" outlineLevel="0" collapsed="false">
      <c r="A18" s="0" t="s">
        <v>70</v>
      </c>
      <c r="C18" s="4"/>
      <c r="L18" s="1" t="n">
        <v>17</v>
      </c>
      <c r="M18" s="1" t="s">
        <v>71</v>
      </c>
      <c r="O18" s="1"/>
      <c r="P18" s="1" t="e">
        <f aca="false">P3</f>
        <v>#REF!</v>
      </c>
      <c r="Q18" s="1" t="e">
        <f aca="false">2*(Q21*P21+Q22*P22+Q23*P23+Q24*P24+Q25*P25+Q26*P26+Q27*P27+Q28*P28+Q29*P29+Q30*P30+Q31*P31)+Q36</f>
        <v>#REF!</v>
      </c>
      <c r="R18" s="1"/>
      <c r="W18" s="0" t="s">
        <v>72</v>
      </c>
    </row>
    <row r="19" customFormat="false" ht="12.75" hidden="false" customHeight="false" outlineLevel="0" collapsed="false">
      <c r="A19" s="0" t="s">
        <v>73</v>
      </c>
      <c r="B19" s="5" t="s">
        <v>74</v>
      </c>
      <c r="C19" s="4"/>
      <c r="L19" s="1" t="n">
        <v>18</v>
      </c>
      <c r="M19" s="1" t="s">
        <v>75</v>
      </c>
      <c r="O19" s="1" t="s">
        <v>27</v>
      </c>
      <c r="P19" s="0" t="s">
        <v>76</v>
      </c>
      <c r="Q19" s="0" t="s">
        <v>29</v>
      </c>
      <c r="R19" s="1"/>
      <c r="W19" s="0" t="s">
        <v>77</v>
      </c>
    </row>
    <row r="20" customFormat="false" ht="12.75" hidden="false" customHeight="false" outlineLevel="0" collapsed="false">
      <c r="A20" s="0" t="s">
        <v>78</v>
      </c>
      <c r="B20" s="5" t="n">
        <v>13</v>
      </c>
      <c r="C20" s="4"/>
      <c r="L20" s="1" t="n">
        <v>19</v>
      </c>
      <c r="M20" s="1" t="s">
        <v>79</v>
      </c>
      <c r="O20" s="1" t="s">
        <v>34</v>
      </c>
      <c r="P20" s="0" t="s">
        <v>35</v>
      </c>
      <c r="Q20" s="0" t="s">
        <v>36</v>
      </c>
      <c r="R20" s="1"/>
      <c r="W20" s="0" t="s">
        <v>80</v>
      </c>
    </row>
    <row r="21" customFormat="false" ht="12.75" hidden="false" customHeight="false" outlineLevel="0" collapsed="false">
      <c r="A21" s="0" t="s">
        <v>81</v>
      </c>
      <c r="B21" s="5" t="n">
        <v>1</v>
      </c>
      <c r="C21" s="4"/>
      <c r="L21" s="1" t="n">
        <v>20</v>
      </c>
      <c r="M21" s="1" t="s">
        <v>82</v>
      </c>
      <c r="O21" s="1" t="e">
        <f aca="false">#REF!</f>
        <v>#REF!</v>
      </c>
      <c r="P21" s="1" t="n">
        <v>50</v>
      </c>
      <c r="Q21" s="1" t="e">
        <f aca="false">IF(OR(P3&lt;Q36,P17="Lb"),0,MIN(INT((P18-Q36)/(2*P21)),O21/2))</f>
        <v>#REF!</v>
      </c>
      <c r="R21" s="1" t="e">
        <f aca="false">IF(Q21=0,"",IF(Q21&gt;1,CONCATENATE(Q21,"/",P21," "),CONCATENATE(P21," ")))</f>
        <v>#REF!</v>
      </c>
      <c r="W21" s="0" t="s">
        <v>83</v>
      </c>
    </row>
    <row r="22" customFormat="false" ht="12.75" hidden="false" customHeight="false" outlineLevel="0" collapsed="false">
      <c r="A22" s="0" t="s">
        <v>84</v>
      </c>
      <c r="B22" s="6" t="str">
        <f aca="false">ADDRESS(B20,B21,,1,"Lifting")</f>
        <v>Lifting.$A$13</v>
      </c>
      <c r="C22" s="4"/>
      <c r="L22" s="1" t="n">
        <v>21</v>
      </c>
      <c r="M22" s="1" t="s">
        <v>85</v>
      </c>
      <c r="O22" s="1" t="e">
        <f aca="false">#REF!</f>
        <v>#REF!</v>
      </c>
      <c r="P22" s="1" t="n">
        <v>45</v>
      </c>
      <c r="Q22" s="1" t="e">
        <f aca="false">IF(OR(P3&lt;Q36,P17="Lb"),0,MIN(INT((P18-Q36-2*Q21*P21)/(2*P22)),O22/2))</f>
        <v>#REF!</v>
      </c>
      <c r="R22" s="1" t="e">
        <f aca="false">IF(Q22=0,"",IF(Q22&gt;1,CONCATENATE(Q22,"/",P22," "),CONCATENATE(P22," ")))</f>
        <v>#REF!</v>
      </c>
      <c r="W22" s="0" t="s">
        <v>86</v>
      </c>
    </row>
    <row r="23" customFormat="false" ht="12.75" hidden="false" customHeight="false" outlineLevel="0" collapsed="false">
      <c r="A23" s="0" t="s">
        <v>87</v>
      </c>
      <c r="B23" s="1" t="e">
        <f aca="false">VLOOKUP(#REF!,Lists!A2:C10,2,FALSE())</f>
        <v>#REF!</v>
      </c>
      <c r="C23" s="4"/>
      <c r="L23" s="1" t="n">
        <v>22</v>
      </c>
      <c r="M23" s="1" t="s">
        <v>88</v>
      </c>
      <c r="O23" s="1" t="e">
        <f aca="false">#REF!</f>
        <v>#REF!</v>
      </c>
      <c r="P23" s="1" t="n">
        <v>25</v>
      </c>
      <c r="Q23" s="1" t="e">
        <f aca="false">IF(OR(P3&lt;Q36,P17="Lb"),0,MIN(INT((P18-Q36-2*Q21*P21-2*Q22*P22)/(2*P23)),O23/2))</f>
        <v>#REF!</v>
      </c>
      <c r="R23" s="1" t="e">
        <f aca="false">IF(Q23=0,"",IF(Q23&gt;1,CONCATENATE(Q23,"/",P23," "),CONCATENATE(P23," ")))</f>
        <v>#REF!</v>
      </c>
      <c r="W23" s="0" t="s">
        <v>89</v>
      </c>
    </row>
    <row r="24" customFormat="false" ht="12.75" hidden="false" customHeight="false" outlineLevel="0" collapsed="false">
      <c r="A24" s="0" t="s">
        <v>90</v>
      </c>
      <c r="B24" s="1" t="e">
        <f aca="true">MATCH(B23,INDIRECT("Lifting!A11:AZ11"),0)</f>
        <v>#REF!</v>
      </c>
      <c r="C24" s="4"/>
      <c r="L24" s="1" t="n">
        <v>23</v>
      </c>
      <c r="M24" s="1" t="s">
        <v>91</v>
      </c>
      <c r="O24" s="1" t="e">
        <f aca="false">#REF!</f>
        <v>#REF!</v>
      </c>
      <c r="P24" s="1" t="n">
        <v>20</v>
      </c>
      <c r="Q24" s="1" t="e">
        <f aca="false">IF(OR(P3&lt;Q36,P17="Lb"),0,MIN(INT((P18-Q36-2*Q21*P21-2*Q22*P22-2*Q23*P23)/(2*P24)),O24/2))</f>
        <v>#REF!</v>
      </c>
      <c r="R24" s="1" t="e">
        <f aca="false">IF(Q24=0,"",IF(Q24&gt;1,CONCATENATE(P24,"/",Q24," "),CONCATENATE(P24," ")))</f>
        <v>#REF!</v>
      </c>
      <c r="W24" s="0" t="s">
        <v>92</v>
      </c>
    </row>
    <row r="25" customFormat="false" ht="12.75" hidden="false" customHeight="false" outlineLevel="0" collapsed="false">
      <c r="A25" s="0" t="s">
        <v>93</v>
      </c>
      <c r="B25" s="1" t="e">
        <f aca="true">MATCH(#REF!,INDIRECT("Lifting!B1:B500"),0)</f>
        <v>#REF!</v>
      </c>
      <c r="C25" s="4"/>
      <c r="L25" s="1" t="n">
        <v>24</v>
      </c>
      <c r="M25" s="1" t="s">
        <v>94</v>
      </c>
      <c r="O25" s="1" t="e">
        <f aca="false">#REF!</f>
        <v>#REF!</v>
      </c>
      <c r="P25" s="1" t="n">
        <v>15</v>
      </c>
      <c r="Q25" s="1" t="e">
        <f aca="false">IF(OR(P3&lt;Q36,P17="Lb"),0,MIN(INT((P18-Q36-2*Q21*P21-2*Q22*P22-2*Q23*P23-2*Q24*P24)/(2*P25)),O25/2))</f>
        <v>#REF!</v>
      </c>
      <c r="R25" s="1" t="e">
        <f aca="false">IF(Q25=0,"",IF(Q25&gt;1,CONCATENATE(P25,"/",Q25," "),CONCATENATE(P25," ")))</f>
        <v>#REF!</v>
      </c>
      <c r="W25" s="0" t="s">
        <v>95</v>
      </c>
    </row>
    <row r="26" customFormat="false" ht="12.75" hidden="false" customHeight="false" outlineLevel="0" collapsed="false">
      <c r="A26" s="7" t="s">
        <v>96</v>
      </c>
      <c r="B26" s="8" t="n">
        <f aca="true">COUNTA(INDIRECT("Lifting!B12:B500"))+12</f>
        <v>13</v>
      </c>
      <c r="C26" s="4"/>
      <c r="L26" s="1" t="n">
        <v>25</v>
      </c>
      <c r="M26" s="1" t="s">
        <v>97</v>
      </c>
      <c r="O26" s="1" t="e">
        <f aca="false">#REF!</f>
        <v>#REF!</v>
      </c>
      <c r="P26" s="1" t="n">
        <v>10</v>
      </c>
      <c r="Q26" s="1" t="e">
        <f aca="false">IF(OR(P3&lt;Q36,P17="Lb"),0,MIN(INT((P18-Q36-2*Q21*P21-2*Q22*P22-2*Q23*P23-2*Q24*P24-2*Q25*P25)/(2*P26)),O26/2))</f>
        <v>#REF!</v>
      </c>
      <c r="R26" s="1" t="e">
        <f aca="false">IF(Q26=0,"",IF(Q26&gt;1,CONCATENATE(P26,"/",Q26," "),CONCATENATE(P26," ")))</f>
        <v>#REF!</v>
      </c>
      <c r="W26" s="0" t="s">
        <v>98</v>
      </c>
    </row>
    <row r="27" customFormat="false" ht="12.75" hidden="false" customHeight="false" outlineLevel="0" collapsed="false">
      <c r="A27" s="9" t="s">
        <v>99</v>
      </c>
      <c r="B27" s="5" t="s">
        <v>100</v>
      </c>
      <c r="C27" s="4" t="e">
        <f aca="false">VLOOKUP(#REF!,#REF!,2,FALSE())</f>
        <v>#REF!</v>
      </c>
      <c r="D27" s="1"/>
      <c r="L27" s="1" t="n">
        <v>26</v>
      </c>
      <c r="M27" s="1" t="s">
        <v>101</v>
      </c>
      <c r="O27" s="1" t="e">
        <f aca="false">#REF!</f>
        <v>#REF!</v>
      </c>
      <c r="P27" s="1" t="n">
        <v>5</v>
      </c>
      <c r="Q27" s="1" t="e">
        <f aca="false">IF(OR(P3&lt;Q36,P17="Lb"),0,MIN(INT((P18-Q36-2*Q21*P21-2*Q22*P22-2*Q23*P23-2*Q24*P24-2*Q25*P25-2*Q26*P26)/(2*P27)),O27/2))</f>
        <v>#REF!</v>
      </c>
      <c r="R27" s="1" t="e">
        <f aca="false">IF(Q27=0,"",IF(Q27&gt;1,CONCATENATE(P27,"/",Q27," "),CONCATENATE(P27," ")))</f>
        <v>#REF!</v>
      </c>
      <c r="W27" s="0" t="s">
        <v>102</v>
      </c>
    </row>
    <row r="28" customFormat="false" ht="12.75" hidden="false" customHeight="false" outlineLevel="0" collapsed="false">
      <c r="A28" s="0" t="s">
        <v>103</v>
      </c>
      <c r="B28" s="1" t="e">
        <f aca="true">MATCH(B27,INDIRECT("Lifting!A1:A500"),0)</f>
        <v>#REF!</v>
      </c>
      <c r="O28" s="1" t="e">
        <f aca="false">#REF!</f>
        <v>#REF!</v>
      </c>
      <c r="P28" s="1" t="n">
        <v>2.5</v>
      </c>
      <c r="Q28" s="1" t="e">
        <f aca="false">IF(OR(P3&lt;Q36,P17="Lb"),0,MIN(INT((P18-Q36-2*Q21*P21-2*Q22*P22-2*Q23*P23-2*Q24*P24-2*Q25*P25-2*Q26*P26-2*Q27*P27)/(2*P28)),O28/2))</f>
        <v>#REF!</v>
      </c>
      <c r="R28" s="1" t="e">
        <f aca="false">IF(Q28=0,"",IF(Q28&gt;1,CONCATENATE(P28,"/",Q28," "),CONCATENATE(P28," ")))</f>
        <v>#REF!</v>
      </c>
      <c r="W28" s="0" t="s">
        <v>104</v>
      </c>
    </row>
    <row r="29" customFormat="false" ht="12.75" hidden="false" customHeight="false" outlineLevel="0" collapsed="false">
      <c r="A29" s="0" t="s">
        <v>105</v>
      </c>
      <c r="B29" s="1" t="e">
        <f aca="true">COUNTIF(INDIRECT("Lifting!A1:A500"),B27)+B28-1</f>
        <v>#REF!</v>
      </c>
      <c r="C29" s="10"/>
      <c r="O29" s="1" t="e">
        <f aca="false">#REF!</f>
        <v>#REF!</v>
      </c>
      <c r="P29" s="1" t="n">
        <v>1.25</v>
      </c>
      <c r="Q29" s="1" t="e">
        <f aca="false">IF(OR(P3&lt;Q36,P17="Lb"),0,MIN(INT((P18-Q36-2*Q21*P21-2*Q22*P22-2*Q23*P23-2*Q24*P24-2*Q25*P25-2*Q26*P26-2*Q27*P27-2*Q28*P28)/(2*P29)),O29/2))</f>
        <v>#REF!</v>
      </c>
      <c r="R29" s="1" t="e">
        <f aca="false">IF(Q29=0,"",IF(Q29&gt;1,CONCATENATE(P29,"/",Q29," "),CONCATENATE(P29," ")))</f>
        <v>#REF!</v>
      </c>
      <c r="W29" s="0" t="s">
        <v>106</v>
      </c>
    </row>
    <row r="30" customFormat="false" ht="12.75" hidden="false" customHeight="false" outlineLevel="0" collapsed="false">
      <c r="A30" s="0" t="s">
        <v>107</v>
      </c>
      <c r="B30" s="5" t="n">
        <v>21</v>
      </c>
      <c r="O30" s="1" t="e">
        <f aca="false">#REF!</f>
        <v>#REF!</v>
      </c>
      <c r="P30" s="1" t="n">
        <v>0.5</v>
      </c>
      <c r="Q30" s="1" t="e">
        <f aca="false">IF(OR(P3&lt;Q36,P17="Lb"),0,MIN(INT((P18-Q36-2*Q21*P21-2*Q22*P22-2*Q23*P23-2*Q24*P24-2*Q25*P25-2*Q26*P26-2*Q27*P27-2*Q28*P28-2*Q29*P29)/(2*P30)),O30/2))</f>
        <v>#REF!</v>
      </c>
      <c r="R30" s="1" t="e">
        <f aca="false">IF(Q30=0,"",IF(Q30&gt;1,CONCATENATE(P30,"/",Q30," "),CONCATENATE(P30," ")))</f>
        <v>#REF!</v>
      </c>
      <c r="W30" s="0" t="s">
        <v>108</v>
      </c>
    </row>
    <row r="31" customFormat="false" ht="12.75" hidden="false" customHeight="false" outlineLevel="0" collapsed="false">
      <c r="A31" s="0" t="s">
        <v>109</v>
      </c>
      <c r="B31" s="1" t="str">
        <f aca="false">VLOOKUP(B30,L2:M27,2,FALSE())</f>
        <v>U</v>
      </c>
      <c r="O31" s="1" t="e">
        <f aca="false">#REF!</f>
        <v>#REF!</v>
      </c>
      <c r="P31" s="1" t="n">
        <v>0.25</v>
      </c>
      <c r="Q31" s="1" t="e">
        <f aca="false">IF(OR(P3&lt;Q36,P17="Lb"),0,MIN(INT((P18-Q36-2*Q21*P21-2*Q22*P22-2*Q23*P23-2*Q24*P24-2*Q25*P25-2*Q26*P26-2*Q27*P27-2*Q28*P28-2*Q29*P29-2*Q30*P30)/(2*P31)),O31/2))</f>
        <v>#REF!</v>
      </c>
      <c r="R31" s="1" t="e">
        <f aca="false">IF(Q31=0,"",IF(Q31&gt;1,CONCATENATE(P31,"/",Q31," "),CONCATENATE(P31," ")))</f>
        <v>#REF!</v>
      </c>
      <c r="W31" s="0" t="s">
        <v>110</v>
      </c>
    </row>
    <row r="32" customFormat="false" ht="12.75" hidden="false" customHeight="false" outlineLevel="0" collapsed="false">
      <c r="A32" s="0" t="s">
        <v>111</v>
      </c>
      <c r="B32" s="1" t="e">
        <f aca="true">COUNTIF(INDIRECT("Lifting!A1:A500"),B27)+12</f>
        <v>#REF!</v>
      </c>
      <c r="P32" s="1"/>
      <c r="Q32" s="1"/>
      <c r="R32" s="1"/>
      <c r="W32" s="0" t="s">
        <v>112</v>
      </c>
    </row>
    <row r="33" customFormat="false" ht="12.75" hidden="false" customHeight="false" outlineLevel="0" collapsed="false">
      <c r="A33" s="0" t="s">
        <v>113</v>
      </c>
      <c r="B33" s="1" t="e">
        <f aca="true">MAX(INDIRECT("Lifting!AJ1:AJ500"))</f>
        <v>#REF!</v>
      </c>
      <c r="P33" s="1"/>
      <c r="Q33" s="1"/>
      <c r="R33" s="1"/>
      <c r="W33" s="0" t="s">
        <v>114</v>
      </c>
    </row>
    <row r="34" customFormat="false" ht="12.75" hidden="false" customHeight="false" outlineLevel="0" collapsed="false">
      <c r="A34" s="0" t="s">
        <v>115</v>
      </c>
      <c r="B34" s="1" t="e">
        <f aca="true">MAX(INDIRECT("Lifting!AK1:AK500"))</f>
        <v>#REF!</v>
      </c>
      <c r="P34" s="1"/>
      <c r="Q34" s="1"/>
      <c r="R34" s="1"/>
      <c r="W34" s="0" t="s">
        <v>116</v>
      </c>
    </row>
    <row r="35" customFormat="false" ht="12.75" hidden="false" customHeight="false" outlineLevel="0" collapsed="false">
      <c r="A35" s="0" t="s">
        <v>117</v>
      </c>
      <c r="B35" s="1" t="e">
        <f aca="true">MAX(INDIRECT("Lifting!AL1:AL500"))</f>
        <v>#REF!</v>
      </c>
      <c r="D35" s="0" t="s">
        <v>118</v>
      </c>
      <c r="O35" s="6" t="s">
        <v>119</v>
      </c>
      <c r="P35" s="1"/>
      <c r="Q35" s="1" t="e">
        <f aca="false">#REF!</f>
        <v>#REF!</v>
      </c>
      <c r="R35" s="1"/>
      <c r="W35" s="0" t="s">
        <v>120</v>
      </c>
    </row>
    <row r="36" customFormat="false" ht="12.75" hidden="false" customHeight="false" outlineLevel="0" collapsed="false">
      <c r="A36" s="11" t="s">
        <v>121</v>
      </c>
      <c r="B36" s="4" t="e">
        <f aca="true">ABS(INDIRECT(CONCATENATE("Lifting!",VLOOKUP(B24,L2:M27,2,FALSE()),B25)))</f>
        <v>#REF!</v>
      </c>
      <c r="D36" s="0" t="e">
        <f aca="true">INDIRECT(ADDRESS(B25,25,1,1,"Lifting"))</f>
        <v>#REF!</v>
      </c>
      <c r="O36" s="6" t="s">
        <v>122</v>
      </c>
      <c r="Q36" s="1" t="e">
        <f aca="false">#REF!</f>
        <v>#REF!</v>
      </c>
      <c r="R36" s="1"/>
      <c r="W36" s="0" t="s">
        <v>123</v>
      </c>
    </row>
    <row r="37" customFormat="false" ht="12.75" hidden="false" customHeight="false" outlineLevel="0" collapsed="false">
      <c r="A37" s="0" t="s">
        <v>124</v>
      </c>
      <c r="B37" s="0" t="e">
        <f aca="true">IF(LEFT(B23,1)="D","",CONCATENATE("Rack ",INDIRECT(CONCATENATE("Lifting!",IF(LEFT(B23,1)="S","J",IF(LEFT(B23,1)="B","O","Z")),B25))))</f>
        <v>#REF!</v>
      </c>
      <c r="P37" s="1"/>
      <c r="Q37" s="1"/>
      <c r="R37" s="1"/>
      <c r="W37" s="0" t="s">
        <v>125</v>
      </c>
    </row>
    <row r="38" customFormat="false" ht="12.75" hidden="false" customHeight="false" outlineLevel="0" collapsed="false">
      <c r="A38" s="0" t="s">
        <v>126</v>
      </c>
      <c r="B38" s="1" t="e">
        <f aca="true">MAX(INDIRECT("Setup!K6:K500"))</f>
        <v>#REF!</v>
      </c>
      <c r="N38" s="12" t="s">
        <v>127</v>
      </c>
      <c r="O38" s="0" t="e">
        <f aca="false">IF(AND(RIGHT(B23,1)="3",B25=B32),"",IF(B36=B41,"On Deck Barload - No Change",CONCATENATE("On Deck Barload ",R6,R7,R8,R9,R10,R11,R12,R13,R14,R15,R16,R21,R22,R23,R24,R25,R26,R27,R28,R29,R30,R31)))</f>
        <v>#REF!</v>
      </c>
      <c r="P38" s="1"/>
      <c r="Q38" s="1"/>
      <c r="R38" s="1"/>
      <c r="W38" s="0" t="s">
        <v>128</v>
      </c>
    </row>
    <row r="39" customFormat="false" ht="12.75" hidden="false" customHeight="false" outlineLevel="0" collapsed="false">
      <c r="A39" s="0" t="s">
        <v>129</v>
      </c>
      <c r="B39" s="1" t="e">
        <f aca="false">#REF!</f>
        <v>#REF!</v>
      </c>
    </row>
    <row r="40" customFormat="false" ht="12.75" hidden="false" customHeight="false" outlineLevel="0" collapsed="false">
      <c r="A40" s="0" t="s">
        <v>130</v>
      </c>
      <c r="B40" s="1" t="e">
        <f aca="true">INDIRECT(CONCATENATE("Lifting!D",B25))</f>
        <v>#REF!</v>
      </c>
      <c r="E40" s="1" t="s">
        <v>131</v>
      </c>
      <c r="F40" s="1" t="s">
        <v>132</v>
      </c>
    </row>
    <row r="41" customFormat="false" ht="12.75" hidden="false" customHeight="false" outlineLevel="0" collapsed="false">
      <c r="A41" s="0" t="s">
        <v>133</v>
      </c>
      <c r="B41" s="1" t="e">
        <f aca="true">INDIRECT(ADDRESS(IF(B25+F41&gt;B29,13,B25+F41),IF(B25+F41&gt;B29,B24+1,B24),1,1,"Lifting"))</f>
        <v>#REF!</v>
      </c>
      <c r="D41" s="0" t="e">
        <f aca="false">AND(B32=B25,RIGHT(B23,1)=3)</f>
        <v>#REF!</v>
      </c>
      <c r="E41" s="1" t="e">
        <f aca="true">INDIRECT(ADDRESS(Lists!B25,7,1,1,"Lifting"))</f>
        <v>#REF!</v>
      </c>
      <c r="F41" s="1" t="e">
        <f aca="true">COUNTIF(INDIRECT("Lifting!B13:B100"),#REF!)</f>
        <v>#REF!</v>
      </c>
    </row>
    <row r="42" customFormat="false" ht="12.75" hidden="false" customHeight="false" outlineLevel="0" collapsed="false">
      <c r="A42" s="0" t="s">
        <v>134</v>
      </c>
      <c r="B42" s="1" t="n">
        <f aca="true">COUNTA(INDIRECT("QuickPrint!A2:A500"))+1</f>
        <v>2</v>
      </c>
    </row>
    <row r="43" customFormat="false" ht="12.75" hidden="false" customHeight="false" outlineLevel="0" collapsed="false">
      <c r="A43" s="0" t="s">
        <v>135</v>
      </c>
      <c r="B43" s="1" t="n">
        <f aca="true">COUNTA(INDIRECT("QuickPrint!B1:B500"))+6</f>
        <v>7</v>
      </c>
    </row>
    <row r="44" customFormat="false" ht="12.75" hidden="false" customHeight="false" outlineLevel="0" collapsed="false">
      <c r="A44" s="0" t="s">
        <v>136</v>
      </c>
      <c r="B44" s="1" t="e">
        <f aca="true">COUNTIF(INDIRECT("Lifting!AM1:AM500"),1)</f>
        <v>#REF!</v>
      </c>
    </row>
    <row r="45" customFormat="false" ht="12.75" hidden="false" customHeight="false" outlineLevel="0" collapsed="false">
      <c r="A45" s="0" t="s">
        <v>137</v>
      </c>
      <c r="B45" s="1" t="e">
        <f aca="false">C45+D45</f>
        <v>#REF!</v>
      </c>
      <c r="C45" s="1" t="n">
        <f aca="true">COUNTA(INDIRECT("QuickPrint!B1:B200"))+1</f>
        <v>2</v>
      </c>
      <c r="D45" s="0" t="e">
        <f aca="false">COUNTIF(#REF!,"Name")</f>
        <v>#REF!</v>
      </c>
    </row>
    <row r="46" customFormat="false" ht="12.75" hidden="false" customHeight="false" outlineLevel="0" collapsed="false">
      <c r="A46" s="0" t="s">
        <v>138</v>
      </c>
      <c r="B46" s="1" t="e">
        <f aca="true">INDIRECT(CONCATENATE("Lifting!",IF(B23="SQ-3","AK","AL"),B32+1))</f>
        <v>#REF!</v>
      </c>
      <c r="C46" s="6" t="s">
        <v>139</v>
      </c>
    </row>
    <row r="47" customFormat="false" ht="12.75" hidden="false" customHeight="false" outlineLevel="0" collapsed="false">
      <c r="A47" s="0" t="s">
        <v>140</v>
      </c>
      <c r="B47" s="1" t="e">
        <f aca="false">IF(B23="SQ-3","P","U")</f>
        <v>#REF!</v>
      </c>
    </row>
    <row r="48" customFormat="false" ht="12.75" hidden="false" customHeight="false" outlineLevel="0" collapsed="false">
      <c r="A48" s="0" t="s">
        <v>141</v>
      </c>
      <c r="B48" s="1" t="n">
        <f aca="true">IFERROR(MATCH(1,INDIRECT("Lifting!AH1:AH500"),0),0)</f>
        <v>0</v>
      </c>
    </row>
    <row r="49" customFormat="false" ht="12.75" hidden="false" customHeight="false" outlineLevel="0" collapsed="false">
      <c r="A49" s="0" t="s">
        <v>142</v>
      </c>
      <c r="B49" s="13" t="e">
        <f aca="true">COUNTIF(INDIRECT("Lifting!$A$1:$A$100"),INDIRECT(ADDRESS(B32+1,1,1,1,"Lifting")))+B32</f>
        <v>#REF!</v>
      </c>
      <c r="C49" s="13"/>
      <c r="D49" s="14"/>
      <c r="E49" s="15" t="s">
        <v>143</v>
      </c>
      <c r="F49" s="15" t="s">
        <v>144</v>
      </c>
      <c r="G49" s="15" t="s">
        <v>145</v>
      </c>
      <c r="H49" s="15" t="str">
        <f aca="true">IF(IFERROR(SEARCH("PL",INDIRECT(CONCATENATE("Lifting!AE",B25))),0)&gt;0,"PL","")</f>
        <v/>
      </c>
      <c r="I49" s="15" t="s">
        <v>146</v>
      </c>
      <c r="J49" s="15" t="s">
        <v>147</v>
      </c>
    </row>
    <row r="50" customFormat="false" ht="12.75" hidden="false" customHeight="false" outlineLevel="0" collapsed="false">
      <c r="A50" s="16" t="s">
        <v>148</v>
      </c>
      <c r="B50" s="14"/>
      <c r="C50" s="13"/>
      <c r="D50" s="14"/>
      <c r="E50" s="15" t="e">
        <f aca="false">CONCATENATE(Lists!B39,"-",J50)</f>
        <v>#REF!</v>
      </c>
      <c r="F50" s="15" t="str">
        <f aca="true">IFERROR(IF(AND(SEARCH("BP",INDIRECT(CONCATENATE("Lifting!AE",B25))),LEFT(B23,2)="BP"),"BPO",""),"")</f>
        <v/>
      </c>
      <c r="G50" s="15" t="str">
        <f aca="true">IFERROR(IF(AND(SEARCH("DL",INDIRECT(CONCATENATE("Lifting!AE",B25))),LEFT(B23,2)="DL"),"DLO",""),"")</f>
        <v/>
      </c>
      <c r="H50" s="15" t="e">
        <f aca="false">LEFT(B23,2)</f>
        <v>#REF!</v>
      </c>
      <c r="I50" s="15" t="e">
        <f aca="true">CONCATENATE(IF(MID(B40,2,1)="R","R-",""),VLOOKUP(INDIRECT(CONCATENATE("Lifting!AS",B25)),DATA!E35:F52,2,TRUE()))</f>
        <v>#REF!</v>
      </c>
      <c r="J50" s="15" t="str">
        <f aca="true">IF(IFERROR(SEARCH("PL",INDIRECT(CONCATENATE("Lifting!AE",B25))),0)+IFERROR(SEARCH("PP",INDIRECT(CONCATENATE("Lifting!AE",B25))),0)&gt;0,H50,CONCATENATE(F50,G50))</f>
        <v/>
      </c>
    </row>
    <row r="51" customFormat="false" ht="12.75" hidden="false" customHeight="false" outlineLevel="0" collapsed="false">
      <c r="A51" s="0" t="s">
        <v>149</v>
      </c>
      <c r="B51" s="13" t="e">
        <f aca="true">SUM(INDIRECT("Lifting!AM1:AM500"))</f>
        <v>#REF!</v>
      </c>
      <c r="C51" s="13"/>
      <c r="D51" s="14"/>
      <c r="E51" s="17" t="str">
        <f aca="true">IFERROR(OFFSET(INDIRECT(B56),MATCH(E50,DATA!AF1:AF150,0)-1,I51-1),"")</f>
        <v/>
      </c>
      <c r="F51" s="17" t="str">
        <f aca="true">IFERROR(OFFSET(INDIRECT(B56),MATCH(E50,DATA!AF1:AF150,0)-1,I53-1),"")</f>
        <v/>
      </c>
      <c r="G51" s="15"/>
      <c r="H51" s="15"/>
      <c r="I51" s="18" t="str">
        <f aca="true">IFERROR(MATCH(I50,INDIRECT("'KG Records'!1:1"),0),"")</f>
        <v/>
      </c>
      <c r="J51" s="15"/>
    </row>
    <row r="52" customFormat="false" ht="12.75" hidden="false" customHeight="false" outlineLevel="0" collapsed="false">
      <c r="B52" s="14"/>
      <c r="C52" s="13"/>
      <c r="D52" s="14"/>
      <c r="E52" s="15" t="e">
        <f aca="false">CONCATENATE(Lists!B39,"-TL")</f>
        <v>#REF!</v>
      </c>
      <c r="F52" s="15"/>
      <c r="G52" s="15"/>
      <c r="H52" s="15"/>
      <c r="I52" s="15" t="e">
        <f aca="false">CONCATENATE(IF(LEFT(I50,1)="R","R-",""),"O")</f>
        <v>#REF!</v>
      </c>
      <c r="J52" s="15"/>
    </row>
    <row r="53" customFormat="false" ht="12.75" hidden="false" customHeight="false" outlineLevel="0" collapsed="false">
      <c r="B53" s="14"/>
      <c r="C53" s="13"/>
      <c r="D53" s="14"/>
      <c r="E53" s="17" t="str">
        <f aca="true">IFERROR(IF(H49="PL",OFFSET(INDIRECT(B56),MATCH(E52,DATA!AF1:AF150,0)-1,I51-1),""),"")</f>
        <v/>
      </c>
      <c r="F53" s="17" t="str">
        <f aca="true">IFERROR(IF(H49="PL",OFFSET(INDIRECT(B56),MATCH(E52,DATA!AF1:AF150,0)-1,I53-1),""),"")</f>
        <v/>
      </c>
      <c r="G53" s="15"/>
      <c r="H53" s="15"/>
      <c r="I53" s="18" t="str">
        <f aca="true">IFERROR(MATCH(I52,INDIRECT("'KG Records'!1:1"),0),"")</f>
        <v/>
      </c>
      <c r="J53" s="15"/>
    </row>
    <row r="54" customFormat="false" ht="12.75" hidden="false" customHeight="false" outlineLevel="0" collapsed="false">
      <c r="B54" s="14"/>
      <c r="C54" s="13"/>
      <c r="D54" s="14"/>
      <c r="E54" s="14"/>
      <c r="F54" s="14"/>
      <c r="G54" s="14"/>
      <c r="H54" s="14"/>
      <c r="I54" s="14"/>
      <c r="J54" s="14"/>
    </row>
    <row r="55" customFormat="false" ht="12.75" hidden="false" customHeight="false" outlineLevel="0" collapsed="false">
      <c r="A55" s="0" t="s">
        <v>150</v>
      </c>
      <c r="B55" s="14" t="e">
        <f aca="false">#REF!</f>
        <v>#REF!</v>
      </c>
      <c r="C55" s="13"/>
      <c r="D55" s="14"/>
      <c r="E55" s="14"/>
      <c r="F55" s="14"/>
      <c r="G55" s="14"/>
      <c r="H55" s="14"/>
      <c r="I55" s="14"/>
      <c r="J55" s="14"/>
    </row>
    <row r="56" customFormat="false" ht="12.75" hidden="false" customHeight="false" outlineLevel="0" collapsed="false">
      <c r="B56" s="14" t="e">
        <f aca="false">IF(B55="Kg","'KG Records'!$A$1","'LB Records'!$A$1")</f>
        <v>#REF!</v>
      </c>
      <c r="C56" s="13"/>
      <c r="D56" s="14"/>
      <c r="E56" s="14"/>
      <c r="F56" s="14"/>
      <c r="G56" s="14"/>
      <c r="H56" s="14"/>
      <c r="I56" s="14"/>
      <c r="J56" s="14"/>
    </row>
    <row r="57" customFormat="false" ht="12.75" hidden="false" customHeight="false" outlineLevel="0" collapsed="false">
      <c r="B57" s="14" t="e">
        <f aca="false">IF(B55="Kg","'KG Records'!$A1:$AO1","'LB Records'!$A1:$AO1")</f>
        <v>#REF!</v>
      </c>
      <c r="C57" s="13"/>
      <c r="D57" s="14"/>
      <c r="E57" s="14"/>
      <c r="F57" s="14"/>
      <c r="G57" s="14"/>
      <c r="H57" s="14"/>
      <c r="I57" s="14"/>
      <c r="J57" s="14"/>
    </row>
    <row r="58" customFormat="false" ht="12.75" hidden="false" customHeight="false" outlineLevel="0" collapsed="false">
      <c r="B58" s="14" t="e">
        <f aca="false">IF(B55="Kg","'KG Records'!$A1:$A110","'LB Records'!$A1:$A110")</f>
        <v>#REF!</v>
      </c>
      <c r="C58" s="13"/>
      <c r="D58" s="14"/>
      <c r="E58" s="14"/>
      <c r="F58" s="14"/>
      <c r="G58" s="14"/>
      <c r="H58" s="14"/>
      <c r="I58" s="14"/>
      <c r="J58" s="14"/>
    </row>
    <row r="61" customFormat="false" ht="12.75" hidden="false" customHeight="false" outlineLevel="0" collapsed="false">
      <c r="A61" s="0" t="s">
        <v>151</v>
      </c>
    </row>
    <row r="62" customFormat="false" ht="12.75" hidden="false" customHeight="false" outlineLevel="0" collapsed="false">
      <c r="A62" s="0" t="s">
        <v>152</v>
      </c>
      <c r="B62" s="0" t="e">
        <f aca="false">#REF!</f>
        <v>#REF!</v>
      </c>
      <c r="I62" s="0" t="e">
        <f aca="true">VLOOKUP(INDIRECT(CONCATENATE("Lifting!AS",B25)),DATA!E35:F52,2,TRUE())</f>
        <v>#REF!</v>
      </c>
    </row>
    <row r="63" customFormat="false" ht="12.75" hidden="false" customHeight="false" outlineLevel="0" collapsed="false">
      <c r="A63" s="0" t="s">
        <v>153</v>
      </c>
      <c r="B63" s="0" t="e">
        <f aca="false">#REF!</f>
        <v>#REF!</v>
      </c>
    </row>
    <row r="64" customFormat="false" ht="12.75" hidden="false" customHeight="false" outlineLevel="0" collapsed="false">
      <c r="A64" s="0" t="s">
        <v>154</v>
      </c>
      <c r="B64" s="1" t="e">
        <f aca="true">INDIRECT(CONCATENATE("Lifting!E",B25))</f>
        <v>#REF!</v>
      </c>
      <c r="D64" s="0" t="e">
        <f aca="true">VLOOKUP(B64,INDIRECT(E64),IF(LEFT(B40,1)="M",2,3),TRUE())</f>
        <v>#REF!</v>
      </c>
      <c r="E64" s="0" t="e">
        <f aca="false">IF(AND(B62="Kilograms",B63="High School Wt Classes"),"DATA!X2:Z22",IF(AND(B62="Pounds",B63="High School Wt Classes"),"DATA!R2:T22",IF(AND(B62="Kilograms",B63="IPF Wt Classes"),"DATA!X2:Z22","DATA!R2:T22")))</f>
        <v>#REF!</v>
      </c>
    </row>
    <row r="67" customFormat="false" ht="12.75" hidden="false" customHeight="false" outlineLevel="0" collapsed="false">
      <c r="A67" s="0" t="s">
        <v>155</v>
      </c>
      <c r="B67" s="19" t="e">
        <f aca="false">COUNTA(#REF!)+1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55"/>
  <sheetViews>
    <sheetView showFormulas="false" showGridLines="true" showRowColHeaders="true" showZeros="true" rightToLeft="false" tabSelected="false" showOutlineSymbols="true" defaultGridColor="true" view="normal" topLeftCell="X52" colorId="64" zoomScale="100" zoomScaleNormal="100" zoomScalePageLayoutView="100" workbookViewId="0">
      <selection pane="topLeft" activeCell="X75" activeCellId="0" sqref="A75:IV75"/>
    </sheetView>
  </sheetViews>
  <sheetFormatPr defaultColWidth="9.28125" defaultRowHeight="12.75" zeroHeight="false" outlineLevelRow="0" outlineLevelCol="0"/>
  <cols>
    <col collapsed="false" customWidth="false" hidden="false" outlineLevel="0" max="7" min="1" style="1" width="9.28"/>
    <col collapsed="false" customWidth="true" hidden="false" outlineLevel="0" max="8" min="8" style="0" width="8.7"/>
    <col collapsed="false" customWidth="false" hidden="false" outlineLevel="0" max="11" min="9" style="1" width="9.28"/>
    <col collapsed="false" customWidth="true" hidden="false" outlineLevel="0" max="12" min="12" style="1" width="25.28"/>
    <col collapsed="false" customWidth="false" hidden="false" outlineLevel="0" max="20" min="13" style="1" width="9.28"/>
    <col collapsed="false" customWidth="true" hidden="false" outlineLevel="0" max="21" min="21" style="1" width="8.7"/>
    <col collapsed="false" customWidth="false" hidden="false" outlineLevel="0" max="23" min="22" style="1" width="9.28"/>
    <col collapsed="false" customWidth="true" hidden="false" outlineLevel="0" max="24" min="24" style="1" width="8.7"/>
    <col collapsed="false" customWidth="false" hidden="false" outlineLevel="0" max="31" min="25" style="1" width="9.28"/>
    <col collapsed="false" customWidth="false" hidden="false" outlineLevel="0" max="32" min="32" style="20" width="9.28"/>
    <col collapsed="false" customWidth="false" hidden="false" outlineLevel="0" max="37" min="33" style="1" width="9.28"/>
    <col collapsed="false" customWidth="true" hidden="false" outlineLevel="0" max="38" min="38" style="1" width="18.28"/>
    <col collapsed="false" customWidth="true" hidden="false" outlineLevel="0" max="39" min="39" style="1" width="4.7"/>
    <col collapsed="false" customWidth="false" hidden="false" outlineLevel="0" max="41" min="40" style="1" width="9.28"/>
    <col collapsed="false" customWidth="true" hidden="false" outlineLevel="0" max="42" min="42" style="1" width="18.28"/>
    <col collapsed="false" customWidth="true" hidden="false" outlineLevel="0" max="43" min="43" style="1" width="4.7"/>
    <col collapsed="false" customWidth="false" hidden="false" outlineLevel="0" max="257" min="44" style="1" width="9.28"/>
  </cols>
  <sheetData>
    <row r="1" s="21" customFormat="true" ht="25.5" hidden="false" customHeight="true" outlineLevel="0" collapsed="false">
      <c r="A1" s="21" t="s">
        <v>156</v>
      </c>
      <c r="B1" s="21" t="s">
        <v>157</v>
      </c>
      <c r="E1" s="21" t="s">
        <v>158</v>
      </c>
      <c r="F1" s="21" t="s">
        <v>159</v>
      </c>
      <c r="G1" s="21" t="s">
        <v>160</v>
      </c>
      <c r="I1" s="21" t="s">
        <v>161</v>
      </c>
      <c r="J1" s="21" t="s">
        <v>162</v>
      </c>
      <c r="L1" s="1" t="s">
        <v>163</v>
      </c>
      <c r="M1" s="1" t="s">
        <v>164</v>
      </c>
      <c r="O1" s="22" t="s">
        <v>165</v>
      </c>
      <c r="P1" s="22" t="s">
        <v>166</v>
      </c>
      <c r="Q1" s="22" t="s">
        <v>167</v>
      </c>
      <c r="R1" s="21" t="s">
        <v>165</v>
      </c>
      <c r="S1" s="21" t="s">
        <v>168</v>
      </c>
      <c r="T1" s="21" t="s">
        <v>169</v>
      </c>
      <c r="U1" s="21" t="s">
        <v>158</v>
      </c>
      <c r="V1" s="21" t="s">
        <v>170</v>
      </c>
      <c r="W1" s="21" t="s">
        <v>171</v>
      </c>
      <c r="X1" s="21" t="s">
        <v>158</v>
      </c>
      <c r="Y1" s="21" t="s">
        <v>159</v>
      </c>
      <c r="Z1" s="21" t="s">
        <v>160</v>
      </c>
      <c r="AB1" s="21" t="s">
        <v>172</v>
      </c>
      <c r="AC1" s="21" t="s">
        <v>173</v>
      </c>
      <c r="AD1" s="21" t="s">
        <v>172</v>
      </c>
      <c r="AF1" s="22"/>
      <c r="AK1" s="3" t="s">
        <v>174</v>
      </c>
      <c r="AL1" s="3"/>
      <c r="AM1" s="3"/>
      <c r="AO1" s="3" t="s">
        <v>175</v>
      </c>
      <c r="AP1" s="3"/>
      <c r="AQ1" s="3"/>
    </row>
    <row r="2" customFormat="false" ht="12.75" hidden="false" customHeight="true" outlineLevel="0" collapsed="false">
      <c r="A2" s="1" t="n">
        <v>14</v>
      </c>
      <c r="B2" s="1" t="n">
        <v>1.23</v>
      </c>
      <c r="C2" s="1" t="s">
        <v>176</v>
      </c>
      <c r="E2" s="1" t="n">
        <v>10</v>
      </c>
      <c r="F2" s="1" t="n">
        <v>30</v>
      </c>
      <c r="G2" s="1" t="n">
        <v>30</v>
      </c>
      <c r="I2" s="1" t="n">
        <v>43</v>
      </c>
      <c r="J2" s="1" t="n">
        <v>1</v>
      </c>
      <c r="L2" s="1" t="s">
        <v>177</v>
      </c>
      <c r="M2" s="1" t="s">
        <v>178</v>
      </c>
      <c r="O2" s="1" t="n">
        <v>88.1862046</v>
      </c>
      <c r="P2" s="1" t="n">
        <v>114</v>
      </c>
      <c r="Q2" s="1" t="n">
        <v>97</v>
      </c>
      <c r="R2" s="1" t="n">
        <v>22.046</v>
      </c>
      <c r="S2" s="1" t="n">
        <v>66</v>
      </c>
      <c r="T2" s="1" t="n">
        <v>66</v>
      </c>
      <c r="U2" s="1" t="n">
        <v>10</v>
      </c>
      <c r="V2" s="1" t="n">
        <v>52</v>
      </c>
      <c r="W2" s="1" t="n">
        <v>44</v>
      </c>
      <c r="X2" s="1" t="n">
        <v>10</v>
      </c>
      <c r="Y2" s="1" t="n">
        <v>30</v>
      </c>
      <c r="Z2" s="1" t="n">
        <v>30</v>
      </c>
      <c r="AB2" s="1" t="n">
        <v>30</v>
      </c>
      <c r="AC2" s="1" t="n">
        <v>66</v>
      </c>
      <c r="AD2" s="1" t="n">
        <v>30</v>
      </c>
      <c r="AF2" s="20" t="s">
        <v>179</v>
      </c>
      <c r="AG2" s="1" t="s">
        <v>179</v>
      </c>
      <c r="AH2" s="1" t="s">
        <v>180</v>
      </c>
      <c r="AK2" s="23" t="s">
        <v>181</v>
      </c>
      <c r="AL2" s="1" t="s">
        <v>182</v>
      </c>
      <c r="AM2" s="1" t="n">
        <v>1</v>
      </c>
      <c r="AO2" s="23" t="s">
        <v>183</v>
      </c>
      <c r="AP2" s="1" t="s">
        <v>184</v>
      </c>
      <c r="AQ2" s="1" t="n">
        <v>1</v>
      </c>
    </row>
    <row r="3" customFormat="false" ht="15" hidden="false" customHeight="false" outlineLevel="0" collapsed="false">
      <c r="A3" s="1" t="n">
        <v>15</v>
      </c>
      <c r="B3" s="1" t="n">
        <v>1.18</v>
      </c>
      <c r="E3" s="1" t="n">
        <v>30.001</v>
      </c>
      <c r="F3" s="1" t="n">
        <v>35</v>
      </c>
      <c r="G3" s="1" t="n">
        <v>35</v>
      </c>
      <c r="I3" s="1" t="n">
        <v>44</v>
      </c>
      <c r="J3" s="1" t="n">
        <v>2</v>
      </c>
      <c r="L3" s="1" t="s">
        <v>185</v>
      </c>
      <c r="M3" s="1" t="s">
        <v>186</v>
      </c>
      <c r="O3" s="1" t="n">
        <v>97.0046046</v>
      </c>
      <c r="P3" s="1" t="n">
        <v>114</v>
      </c>
      <c r="Q3" s="1" t="n">
        <v>105</v>
      </c>
      <c r="R3" s="1" t="n">
        <v>66.1402046</v>
      </c>
      <c r="S3" s="1" t="n">
        <v>77</v>
      </c>
      <c r="T3" s="1" t="n">
        <v>77</v>
      </c>
      <c r="U3" s="1" t="n">
        <v>44.001</v>
      </c>
      <c r="V3" s="1" t="n">
        <v>52</v>
      </c>
      <c r="W3" s="1" t="n">
        <v>48</v>
      </c>
      <c r="X3" s="1" t="n">
        <v>30.001</v>
      </c>
      <c r="Y3" s="1" t="n">
        <v>35</v>
      </c>
      <c r="Z3" s="1" t="n">
        <v>35</v>
      </c>
      <c r="AB3" s="1" t="n">
        <v>35</v>
      </c>
      <c r="AC3" s="1" t="n">
        <v>77</v>
      </c>
      <c r="AD3" s="1" t="n">
        <v>35</v>
      </c>
      <c r="AF3" s="20" t="s">
        <v>187</v>
      </c>
      <c r="AG3" s="1" t="s">
        <v>187</v>
      </c>
      <c r="AH3" s="1" t="s">
        <v>188</v>
      </c>
      <c r="AK3" s="23" t="s">
        <v>189</v>
      </c>
      <c r="AL3" s="1" t="s">
        <v>190</v>
      </c>
      <c r="AM3" s="1" t="n">
        <v>1</v>
      </c>
      <c r="AO3" s="23" t="s">
        <v>191</v>
      </c>
      <c r="AP3" s="1" t="s">
        <v>192</v>
      </c>
      <c r="AQ3" s="1" t="n">
        <v>1</v>
      </c>
    </row>
    <row r="4" customFormat="false" ht="15" hidden="false" customHeight="false" outlineLevel="0" collapsed="false">
      <c r="A4" s="1" t="n">
        <v>16</v>
      </c>
      <c r="B4" s="1" t="n">
        <v>1.13</v>
      </c>
      <c r="E4" s="1" t="n">
        <v>35.001</v>
      </c>
      <c r="F4" s="1" t="n">
        <v>40</v>
      </c>
      <c r="G4" s="1" t="n">
        <v>40</v>
      </c>
      <c r="I4" s="1" t="n">
        <v>47</v>
      </c>
      <c r="J4" s="1" t="n">
        <v>3</v>
      </c>
      <c r="L4" s="1" t="s">
        <v>193</v>
      </c>
      <c r="M4" s="1" t="s">
        <v>194</v>
      </c>
      <c r="O4" s="1" t="n">
        <v>105.8230046</v>
      </c>
      <c r="P4" s="1" t="n">
        <v>114</v>
      </c>
      <c r="Q4" s="1" t="n">
        <v>114</v>
      </c>
      <c r="R4" s="1" t="n">
        <v>77.1632046</v>
      </c>
      <c r="S4" s="1" t="n">
        <v>88</v>
      </c>
      <c r="T4" s="1" t="n">
        <v>88</v>
      </c>
      <c r="U4" s="1" t="n">
        <v>48.001</v>
      </c>
      <c r="V4" s="1" t="n">
        <v>52</v>
      </c>
      <c r="W4" s="1" t="n">
        <v>52</v>
      </c>
      <c r="X4" s="1" t="n">
        <v>35.001</v>
      </c>
      <c r="Y4" s="1" t="n">
        <v>40</v>
      </c>
      <c r="Z4" s="1" t="n">
        <v>40</v>
      </c>
      <c r="AB4" s="1" t="n">
        <v>40</v>
      </c>
      <c r="AC4" s="1" t="n">
        <v>88</v>
      </c>
      <c r="AD4" s="1" t="n">
        <v>40</v>
      </c>
      <c r="AF4" s="20" t="s">
        <v>195</v>
      </c>
      <c r="AG4" s="1" t="s">
        <v>195</v>
      </c>
      <c r="AH4" s="1" t="s">
        <v>196</v>
      </c>
      <c r="AK4" s="23" t="s">
        <v>197</v>
      </c>
      <c r="AL4" s="1" t="s">
        <v>198</v>
      </c>
      <c r="AM4" s="1" t="n">
        <v>1</v>
      </c>
      <c r="AO4" s="23" t="s">
        <v>199</v>
      </c>
      <c r="AP4" s="1" t="s">
        <v>200</v>
      </c>
      <c r="AQ4" s="1" t="n">
        <v>1</v>
      </c>
    </row>
    <row r="5" customFormat="false" ht="15" hidden="false" customHeight="false" outlineLevel="0" collapsed="false">
      <c r="A5" s="1" t="n">
        <v>17</v>
      </c>
      <c r="B5" s="1" t="n">
        <v>1.08</v>
      </c>
      <c r="E5" s="1" t="n">
        <v>40.001</v>
      </c>
      <c r="F5" s="1" t="n">
        <v>44</v>
      </c>
      <c r="G5" s="1" t="n">
        <v>43</v>
      </c>
      <c r="I5" s="1" t="n">
        <v>48</v>
      </c>
      <c r="J5" s="1" t="n">
        <v>4</v>
      </c>
      <c r="L5" s="1" t="s">
        <v>201</v>
      </c>
      <c r="M5" s="1" t="s">
        <v>202</v>
      </c>
      <c r="O5" s="1" t="n">
        <v>114.6414046</v>
      </c>
      <c r="P5" s="1" t="n">
        <v>123</v>
      </c>
      <c r="Q5" s="1" t="n">
        <v>123</v>
      </c>
      <c r="R5" s="1" t="n">
        <v>88.1862046</v>
      </c>
      <c r="S5" s="1" t="n">
        <v>97</v>
      </c>
      <c r="T5" s="1" t="n">
        <v>94</v>
      </c>
      <c r="U5" s="1" t="n">
        <v>52.001</v>
      </c>
      <c r="V5" s="1" t="n">
        <v>56</v>
      </c>
      <c r="W5" s="1" t="n">
        <v>56</v>
      </c>
      <c r="X5" s="1" t="n">
        <v>40.001</v>
      </c>
      <c r="Y5" s="1" t="n">
        <v>44</v>
      </c>
      <c r="Z5" s="1" t="n">
        <v>43</v>
      </c>
      <c r="AB5" s="1" t="n">
        <v>43</v>
      </c>
      <c r="AC5" s="1" t="n">
        <v>94</v>
      </c>
      <c r="AD5" s="1" t="n">
        <v>43</v>
      </c>
      <c r="AF5" s="20" t="s">
        <v>203</v>
      </c>
      <c r="AG5" s="1" t="s">
        <v>203</v>
      </c>
      <c r="AH5" s="1" t="s">
        <v>204</v>
      </c>
      <c r="AK5" s="23" t="s">
        <v>205</v>
      </c>
      <c r="AL5" s="1" t="s">
        <v>206</v>
      </c>
      <c r="AM5" s="1" t="n">
        <v>1</v>
      </c>
      <c r="AO5" s="23" t="s">
        <v>207</v>
      </c>
      <c r="AP5" s="1" t="s">
        <v>208</v>
      </c>
      <c r="AQ5" s="1" t="n">
        <v>1</v>
      </c>
    </row>
    <row r="6" customFormat="false" ht="15" hidden="false" customHeight="false" outlineLevel="0" collapsed="false">
      <c r="A6" s="1" t="n">
        <v>18</v>
      </c>
      <c r="B6" s="1" t="n">
        <v>1.06</v>
      </c>
      <c r="E6" s="1" t="n">
        <v>43.001</v>
      </c>
      <c r="F6" s="1" t="n">
        <v>44</v>
      </c>
      <c r="G6" s="1" t="n">
        <v>47</v>
      </c>
      <c r="I6" s="1" t="n">
        <v>52</v>
      </c>
      <c r="J6" s="1" t="n">
        <v>5</v>
      </c>
      <c r="L6" s="1" t="s">
        <v>209</v>
      </c>
      <c r="M6" s="1" t="s">
        <v>210</v>
      </c>
      <c r="O6" s="1" t="n">
        <v>123.4598046</v>
      </c>
      <c r="P6" s="24" t="n">
        <v>132</v>
      </c>
      <c r="Q6" s="24" t="n">
        <v>132</v>
      </c>
      <c r="R6" s="1" t="n">
        <v>94.8000046</v>
      </c>
      <c r="S6" s="1" t="n">
        <v>97</v>
      </c>
      <c r="T6" s="1" t="n">
        <v>103</v>
      </c>
      <c r="U6" s="1" t="n">
        <v>56.001</v>
      </c>
      <c r="V6" s="1" t="n">
        <v>60</v>
      </c>
      <c r="W6" s="1" t="n">
        <v>60</v>
      </c>
      <c r="X6" s="1" t="n">
        <v>43.001</v>
      </c>
      <c r="Y6" s="1" t="n">
        <v>44</v>
      </c>
      <c r="Z6" s="1" t="n">
        <v>47</v>
      </c>
      <c r="AB6" s="1" t="n">
        <v>44</v>
      </c>
      <c r="AC6" s="1" t="n">
        <v>97</v>
      </c>
      <c r="AD6" s="1" t="n">
        <v>44</v>
      </c>
      <c r="AF6" s="20" t="s">
        <v>211</v>
      </c>
      <c r="AG6" s="1" t="s">
        <v>211</v>
      </c>
      <c r="AH6" s="1" t="s">
        <v>212</v>
      </c>
      <c r="AK6" s="23" t="s">
        <v>213</v>
      </c>
      <c r="AL6" s="1" t="s">
        <v>214</v>
      </c>
      <c r="AM6" s="1" t="n">
        <v>1</v>
      </c>
      <c r="AO6" s="23" t="s">
        <v>215</v>
      </c>
      <c r="AP6" s="1" t="s">
        <v>216</v>
      </c>
      <c r="AQ6" s="1" t="n">
        <v>1</v>
      </c>
    </row>
    <row r="7" customFormat="false" ht="15" hidden="false" customHeight="false" outlineLevel="0" collapsed="false">
      <c r="A7" s="1" t="n">
        <v>19</v>
      </c>
      <c r="B7" s="1" t="n">
        <v>1.04</v>
      </c>
      <c r="E7" s="1" t="n">
        <v>44.001</v>
      </c>
      <c r="F7" s="1" t="n">
        <v>48</v>
      </c>
      <c r="G7" s="1" t="n">
        <v>47</v>
      </c>
      <c r="I7" s="1" t="n">
        <v>53</v>
      </c>
      <c r="J7" s="1" t="n">
        <v>6</v>
      </c>
      <c r="L7" s="1" t="s">
        <v>217</v>
      </c>
      <c r="M7" s="1" t="s">
        <v>218</v>
      </c>
      <c r="O7" s="1" t="n">
        <v>132.2782046</v>
      </c>
      <c r="P7" s="24" t="n">
        <v>148</v>
      </c>
      <c r="Q7" s="24" t="n">
        <v>148</v>
      </c>
      <c r="R7" s="1" t="n">
        <v>97.0046046</v>
      </c>
      <c r="S7" s="1" t="n">
        <v>105</v>
      </c>
      <c r="T7" s="1" t="n">
        <v>103</v>
      </c>
      <c r="U7" s="1" t="n">
        <v>60.001</v>
      </c>
      <c r="V7" s="1" t="n">
        <v>67.5</v>
      </c>
      <c r="W7" s="1" t="n">
        <v>67.5</v>
      </c>
      <c r="X7" s="1" t="n">
        <v>44.001</v>
      </c>
      <c r="Y7" s="1" t="n">
        <v>48</v>
      </c>
      <c r="Z7" s="1" t="n">
        <v>47</v>
      </c>
      <c r="AB7" s="1" t="n">
        <v>47</v>
      </c>
      <c r="AC7" s="1" t="n">
        <v>103</v>
      </c>
      <c r="AD7" s="1" t="n">
        <v>47</v>
      </c>
      <c r="AF7" s="20" t="s">
        <v>219</v>
      </c>
      <c r="AG7" s="1" t="s">
        <v>219</v>
      </c>
      <c r="AH7" s="1" t="s">
        <v>220</v>
      </c>
      <c r="AK7" s="23" t="s">
        <v>221</v>
      </c>
      <c r="AL7" s="1" t="s">
        <v>222</v>
      </c>
      <c r="AM7" s="1" t="n">
        <v>1</v>
      </c>
      <c r="AO7" s="23" t="s">
        <v>223</v>
      </c>
      <c r="AP7" s="1" t="s">
        <v>224</v>
      </c>
      <c r="AQ7" s="1" t="n">
        <v>1</v>
      </c>
    </row>
    <row r="8" customFormat="false" ht="15" hidden="false" customHeight="false" outlineLevel="0" collapsed="false">
      <c r="A8" s="1" t="n">
        <v>20</v>
      </c>
      <c r="B8" s="1" t="n">
        <v>1.03</v>
      </c>
      <c r="E8" s="1" t="n">
        <v>47.001</v>
      </c>
      <c r="F8" s="1" t="n">
        <v>48</v>
      </c>
      <c r="G8" s="1" t="n">
        <v>52</v>
      </c>
      <c r="I8" s="1" t="n">
        <v>56</v>
      </c>
      <c r="J8" s="1" t="n">
        <v>7</v>
      </c>
      <c r="L8" s="1" t="s">
        <v>225</v>
      </c>
      <c r="M8" s="1" t="s">
        <v>226</v>
      </c>
      <c r="O8" s="1" t="n">
        <v>148.8127046</v>
      </c>
      <c r="P8" s="24" t="n">
        <v>165</v>
      </c>
      <c r="Q8" s="24" t="n">
        <v>165</v>
      </c>
      <c r="R8" s="1" t="n">
        <v>103.6184046</v>
      </c>
      <c r="S8" s="1" t="n">
        <v>105</v>
      </c>
      <c r="T8" s="1" t="n">
        <v>114</v>
      </c>
      <c r="U8" s="1" t="n">
        <v>67.501</v>
      </c>
      <c r="V8" s="1" t="n">
        <v>75</v>
      </c>
      <c r="W8" s="1" t="n">
        <v>75</v>
      </c>
      <c r="X8" s="1" t="n">
        <v>47.001</v>
      </c>
      <c r="Y8" s="1" t="n">
        <v>48</v>
      </c>
      <c r="Z8" s="1" t="n">
        <v>52</v>
      </c>
      <c r="AB8" s="1" t="n">
        <v>48</v>
      </c>
      <c r="AC8" s="1" t="n">
        <v>105</v>
      </c>
      <c r="AD8" s="1" t="n">
        <v>48</v>
      </c>
      <c r="AF8" s="20" t="s">
        <v>227</v>
      </c>
      <c r="AG8" s="1" t="s">
        <v>227</v>
      </c>
      <c r="AH8" s="1" t="s">
        <v>228</v>
      </c>
      <c r="AK8" s="23" t="s">
        <v>229</v>
      </c>
      <c r="AL8" s="1" t="s">
        <v>230</v>
      </c>
      <c r="AM8" s="1" t="n">
        <v>1</v>
      </c>
      <c r="AO8" s="23" t="s">
        <v>231</v>
      </c>
      <c r="AP8" s="1" t="s">
        <v>232</v>
      </c>
      <c r="AQ8" s="1" t="n">
        <v>1</v>
      </c>
    </row>
    <row r="9" customFormat="false" ht="15" hidden="false" customHeight="false" outlineLevel="0" collapsed="false">
      <c r="A9" s="1" t="n">
        <v>21</v>
      </c>
      <c r="B9" s="1" t="n">
        <v>1.02</v>
      </c>
      <c r="E9" s="1" t="n">
        <v>48.001</v>
      </c>
      <c r="F9" s="1" t="n">
        <v>53</v>
      </c>
      <c r="G9" s="1" t="n">
        <v>52</v>
      </c>
      <c r="I9" s="1" t="n">
        <v>57</v>
      </c>
      <c r="J9" s="1" t="n">
        <v>8</v>
      </c>
      <c r="L9" s="1" t="s">
        <v>233</v>
      </c>
      <c r="M9" s="1" t="s">
        <v>234</v>
      </c>
      <c r="O9" s="1" t="n">
        <v>165.3472046</v>
      </c>
      <c r="P9" s="24" t="n">
        <v>181</v>
      </c>
      <c r="Q9" s="24" t="n">
        <v>181</v>
      </c>
      <c r="R9" s="1" t="n">
        <v>105.8230046</v>
      </c>
      <c r="S9" s="1" t="n">
        <v>116</v>
      </c>
      <c r="T9" s="1" t="n">
        <v>114</v>
      </c>
      <c r="U9" s="1" t="n">
        <v>75.001</v>
      </c>
      <c r="V9" s="1" t="n">
        <v>82.5</v>
      </c>
      <c r="W9" s="1" t="n">
        <v>82.5</v>
      </c>
      <c r="X9" s="1" t="n">
        <v>48.001</v>
      </c>
      <c r="Y9" s="1" t="n">
        <v>53</v>
      </c>
      <c r="Z9" s="1" t="n">
        <v>52</v>
      </c>
      <c r="AB9" s="1" t="n">
        <v>52</v>
      </c>
      <c r="AC9" s="1" t="n">
        <v>114</v>
      </c>
      <c r="AD9" s="1" t="n">
        <v>52</v>
      </c>
      <c r="AF9" s="20" t="s">
        <v>235</v>
      </c>
      <c r="AG9" s="1" t="s">
        <v>235</v>
      </c>
      <c r="AH9" s="1" t="s">
        <v>236</v>
      </c>
      <c r="AK9" s="23" t="s">
        <v>199</v>
      </c>
      <c r="AL9" s="1" t="s">
        <v>200</v>
      </c>
      <c r="AM9" s="1" t="n">
        <v>1</v>
      </c>
      <c r="AO9" s="23" t="s">
        <v>237</v>
      </c>
      <c r="AP9" s="1" t="s">
        <v>238</v>
      </c>
      <c r="AQ9" s="1" t="n">
        <v>1</v>
      </c>
    </row>
    <row r="10" customFormat="false" ht="15" hidden="false" customHeight="false" outlineLevel="0" collapsed="false">
      <c r="A10" s="1" t="n">
        <v>22</v>
      </c>
      <c r="B10" s="1" t="n">
        <v>1.01</v>
      </c>
      <c r="E10" s="1" t="n">
        <v>52.001</v>
      </c>
      <c r="F10" s="1" t="n">
        <v>53</v>
      </c>
      <c r="G10" s="1" t="n">
        <v>57</v>
      </c>
      <c r="I10" s="1" t="n">
        <v>59</v>
      </c>
      <c r="J10" s="1" t="n">
        <v>9</v>
      </c>
      <c r="L10" s="1" t="s">
        <v>239</v>
      </c>
      <c r="M10" s="1" t="s">
        <v>240</v>
      </c>
      <c r="O10" s="1" t="n">
        <v>181.8817046</v>
      </c>
      <c r="P10" s="24" t="n">
        <v>198</v>
      </c>
      <c r="Q10" s="24" t="n">
        <v>198</v>
      </c>
      <c r="R10" s="1" t="n">
        <v>114.6414046</v>
      </c>
      <c r="S10" s="1" t="n">
        <v>116</v>
      </c>
      <c r="T10" s="1" t="n">
        <v>125</v>
      </c>
      <c r="U10" s="1" t="n">
        <v>82.501</v>
      </c>
      <c r="V10" s="1" t="n">
        <v>90</v>
      </c>
      <c r="W10" s="1" t="n">
        <v>90</v>
      </c>
      <c r="X10" s="1" t="n">
        <v>52.001</v>
      </c>
      <c r="Y10" s="1" t="n">
        <v>53</v>
      </c>
      <c r="Z10" s="1" t="n">
        <v>57</v>
      </c>
      <c r="AB10" s="1" t="n">
        <v>53</v>
      </c>
      <c r="AC10" s="1" t="n">
        <v>116</v>
      </c>
      <c r="AD10" s="1" t="n">
        <v>53</v>
      </c>
      <c r="AF10" s="20" t="s">
        <v>241</v>
      </c>
      <c r="AG10" s="1" t="s">
        <v>241</v>
      </c>
      <c r="AH10" s="1" t="s">
        <v>242</v>
      </c>
      <c r="AK10" s="23" t="s">
        <v>243</v>
      </c>
      <c r="AL10" s="1" t="s">
        <v>244</v>
      </c>
      <c r="AM10" s="1" t="n">
        <v>1</v>
      </c>
      <c r="AO10" s="23" t="s">
        <v>245</v>
      </c>
      <c r="AP10" s="1" t="s">
        <v>246</v>
      </c>
      <c r="AQ10" s="1" t="n">
        <v>1</v>
      </c>
    </row>
    <row r="11" customFormat="false" ht="15" hidden="false" customHeight="false" outlineLevel="0" collapsed="false">
      <c r="A11" s="1" t="n">
        <v>23</v>
      </c>
      <c r="B11" s="1" t="n">
        <v>1</v>
      </c>
      <c r="E11" s="1" t="n">
        <v>53.001</v>
      </c>
      <c r="F11" s="1" t="n">
        <v>59</v>
      </c>
      <c r="G11" s="1" t="n">
        <v>57</v>
      </c>
      <c r="I11" s="1" t="n">
        <v>60</v>
      </c>
      <c r="J11" s="1" t="n">
        <v>10</v>
      </c>
      <c r="L11" s="1" t="s">
        <v>247</v>
      </c>
      <c r="M11" s="1" t="s">
        <v>248</v>
      </c>
      <c r="O11" s="1" t="n">
        <v>198.4162046</v>
      </c>
      <c r="P11" s="24" t="n">
        <v>220</v>
      </c>
      <c r="Q11" s="24" t="s">
        <v>249</v>
      </c>
      <c r="R11" s="1" t="n">
        <v>116.8460046</v>
      </c>
      <c r="S11" s="1" t="n">
        <v>130</v>
      </c>
      <c r="T11" s="1" t="n">
        <v>125</v>
      </c>
      <c r="U11" s="1" t="n">
        <v>90.001</v>
      </c>
      <c r="V11" s="1" t="n">
        <v>100</v>
      </c>
      <c r="W11" s="1" t="s">
        <v>250</v>
      </c>
      <c r="X11" s="1" t="n">
        <v>53.001</v>
      </c>
      <c r="Y11" s="1" t="n">
        <v>59</v>
      </c>
      <c r="Z11" s="1" t="n">
        <v>57</v>
      </c>
      <c r="AB11" s="1" t="n">
        <v>56</v>
      </c>
      <c r="AC11" s="1" t="n">
        <v>123</v>
      </c>
      <c r="AD11" s="1" t="n">
        <v>56</v>
      </c>
      <c r="AF11" s="20" t="s">
        <v>251</v>
      </c>
      <c r="AG11" s="1" t="s">
        <v>251</v>
      </c>
      <c r="AH11" s="1" t="s">
        <v>252</v>
      </c>
      <c r="AK11" s="23" t="s">
        <v>253</v>
      </c>
      <c r="AL11" s="1" t="s">
        <v>254</v>
      </c>
      <c r="AM11" s="1" t="n">
        <v>1</v>
      </c>
      <c r="AO11" s="23" t="s">
        <v>255</v>
      </c>
      <c r="AP11" s="1" t="s">
        <v>256</v>
      </c>
      <c r="AQ11" s="1" t="n">
        <v>1</v>
      </c>
    </row>
    <row r="12" customFormat="false" ht="15" hidden="false" customHeight="false" outlineLevel="0" collapsed="false">
      <c r="A12" s="1" t="n">
        <v>30</v>
      </c>
      <c r="B12" s="1" t="n">
        <v>1</v>
      </c>
      <c r="E12" s="1" t="n">
        <v>57.001</v>
      </c>
      <c r="F12" s="1" t="n">
        <v>59</v>
      </c>
      <c r="G12" s="1" t="n">
        <v>63</v>
      </c>
      <c r="I12" s="1" t="n">
        <v>63</v>
      </c>
      <c r="J12" s="1" t="n">
        <v>11</v>
      </c>
      <c r="L12" s="1" t="s">
        <v>257</v>
      </c>
      <c r="M12" s="1" t="s">
        <v>258</v>
      </c>
      <c r="O12" s="1" t="n">
        <v>220.4622046</v>
      </c>
      <c r="P12" s="24" t="n">
        <v>242</v>
      </c>
      <c r="Q12" s="24" t="s">
        <v>249</v>
      </c>
      <c r="R12" s="1" t="n">
        <v>125.6644046</v>
      </c>
      <c r="S12" s="1" t="n">
        <v>130</v>
      </c>
      <c r="T12" s="1" t="n">
        <v>138</v>
      </c>
      <c r="U12" s="1" t="n">
        <v>100.001</v>
      </c>
      <c r="V12" s="1" t="n">
        <v>110</v>
      </c>
      <c r="W12" s="1" t="s">
        <v>250</v>
      </c>
      <c r="X12" s="1" t="n">
        <v>57.001</v>
      </c>
      <c r="Y12" s="1" t="n">
        <v>59</v>
      </c>
      <c r="Z12" s="1" t="n">
        <v>63</v>
      </c>
      <c r="AB12" s="1" t="n">
        <v>57</v>
      </c>
      <c r="AC12" s="1" t="n">
        <v>125</v>
      </c>
      <c r="AD12" s="1" t="n">
        <v>57</v>
      </c>
      <c r="AF12" s="20" t="s">
        <v>259</v>
      </c>
      <c r="AG12" s="1" t="s">
        <v>259</v>
      </c>
      <c r="AH12" s="1" t="s">
        <v>260</v>
      </c>
      <c r="AK12" s="23" t="s">
        <v>261</v>
      </c>
      <c r="AL12" s="1" t="s">
        <v>262</v>
      </c>
      <c r="AM12" s="1" t="n">
        <v>1</v>
      </c>
      <c r="AO12" s="23" t="s">
        <v>263</v>
      </c>
      <c r="AP12" s="1" t="s">
        <v>264</v>
      </c>
      <c r="AQ12" s="1" t="n">
        <v>1</v>
      </c>
    </row>
    <row r="13" customFormat="false" ht="12.75" hidden="false" customHeight="true" outlineLevel="0" collapsed="false">
      <c r="A13" s="1" t="n">
        <v>40</v>
      </c>
      <c r="B13" s="1" t="n">
        <v>1</v>
      </c>
      <c r="C13" s="1" t="s">
        <v>265</v>
      </c>
      <c r="E13" s="1" t="n">
        <v>59.001</v>
      </c>
      <c r="F13" s="1" t="n">
        <v>66</v>
      </c>
      <c r="G13" s="1" t="n">
        <v>63</v>
      </c>
      <c r="I13" s="1" t="n">
        <v>66</v>
      </c>
      <c r="J13" s="1" t="n">
        <v>12</v>
      </c>
      <c r="L13" s="1" t="s">
        <v>266</v>
      </c>
      <c r="M13" s="1" t="s">
        <v>267</v>
      </c>
      <c r="O13" s="1" t="n">
        <v>242.5082046</v>
      </c>
      <c r="P13" s="24" t="n">
        <v>275</v>
      </c>
      <c r="Q13" s="24" t="s">
        <v>249</v>
      </c>
      <c r="R13" s="1" t="n">
        <v>130.0736046</v>
      </c>
      <c r="S13" s="1" t="n">
        <v>145</v>
      </c>
      <c r="T13" s="1" t="n">
        <v>138</v>
      </c>
      <c r="U13" s="1" t="n">
        <v>110.001</v>
      </c>
      <c r="V13" s="1" t="n">
        <v>125</v>
      </c>
      <c r="W13" s="1" t="s">
        <v>250</v>
      </c>
      <c r="X13" s="1" t="n">
        <v>59.001</v>
      </c>
      <c r="Y13" s="1" t="n">
        <v>66</v>
      </c>
      <c r="Z13" s="1" t="n">
        <v>63</v>
      </c>
      <c r="AB13" s="1" t="n">
        <v>59</v>
      </c>
      <c r="AC13" s="1" t="n">
        <v>130</v>
      </c>
      <c r="AD13" s="1" t="n">
        <v>59</v>
      </c>
      <c r="AF13" s="20" t="s">
        <v>268</v>
      </c>
      <c r="AG13" s="1" t="s">
        <v>268</v>
      </c>
      <c r="AH13" s="1" t="s">
        <v>269</v>
      </c>
      <c r="AK13" s="23" t="s">
        <v>270</v>
      </c>
      <c r="AL13" s="1" t="s">
        <v>271</v>
      </c>
      <c r="AM13" s="1" t="n">
        <v>1</v>
      </c>
      <c r="AO13" s="23" t="s">
        <v>272</v>
      </c>
      <c r="AP13" s="1" t="s">
        <v>273</v>
      </c>
      <c r="AQ13" s="1" t="n">
        <v>1</v>
      </c>
    </row>
    <row r="14" customFormat="false" ht="15" hidden="false" customHeight="false" outlineLevel="0" collapsed="false">
      <c r="A14" s="1" t="n">
        <v>41</v>
      </c>
      <c r="B14" s="1" t="n">
        <v>1.01</v>
      </c>
      <c r="E14" s="1" t="n">
        <v>63.001</v>
      </c>
      <c r="F14" s="1" t="n">
        <v>66</v>
      </c>
      <c r="G14" s="1" t="n">
        <v>72</v>
      </c>
      <c r="I14" s="1" t="n">
        <v>67.5</v>
      </c>
      <c r="J14" s="1" t="n">
        <v>13</v>
      </c>
      <c r="L14" s="1" t="s">
        <v>274</v>
      </c>
      <c r="M14" s="1" t="s">
        <v>275</v>
      </c>
      <c r="O14" s="1" t="n">
        <v>275.5772046</v>
      </c>
      <c r="P14" s="24" t="s">
        <v>276</v>
      </c>
      <c r="Q14" s="24" t="s">
        <v>249</v>
      </c>
      <c r="R14" s="1" t="n">
        <v>138.8920046</v>
      </c>
      <c r="S14" s="1" t="n">
        <v>145</v>
      </c>
      <c r="T14" s="1" t="n">
        <v>158</v>
      </c>
      <c r="U14" s="1" t="n">
        <v>125.001</v>
      </c>
      <c r="V14" s="1" t="s">
        <v>277</v>
      </c>
      <c r="W14" s="1" t="s">
        <v>250</v>
      </c>
      <c r="X14" s="1" t="n">
        <v>63.001</v>
      </c>
      <c r="Y14" s="1" t="n">
        <v>66</v>
      </c>
      <c r="Z14" s="1" t="n">
        <v>72</v>
      </c>
      <c r="AB14" s="1" t="n">
        <v>60</v>
      </c>
      <c r="AC14" s="1" t="n">
        <v>132</v>
      </c>
      <c r="AD14" s="1" t="n">
        <v>60</v>
      </c>
      <c r="AF14" s="20" t="s">
        <v>278</v>
      </c>
      <c r="AG14" s="1" t="s">
        <v>278</v>
      </c>
      <c r="AH14" s="1" t="s">
        <v>279</v>
      </c>
      <c r="AK14" s="23" t="s">
        <v>280</v>
      </c>
      <c r="AL14" s="1" t="s">
        <v>281</v>
      </c>
      <c r="AM14" s="1" t="n">
        <v>1</v>
      </c>
      <c r="AO14" s="23" t="s">
        <v>282</v>
      </c>
      <c r="AP14" s="1" t="s">
        <v>283</v>
      </c>
      <c r="AQ14" s="1" t="n">
        <v>1</v>
      </c>
    </row>
    <row r="15" customFormat="false" ht="15" hidden="false" customHeight="false" outlineLevel="0" collapsed="false">
      <c r="A15" s="1" t="n">
        <v>42</v>
      </c>
      <c r="B15" s="1" t="n">
        <v>1.02</v>
      </c>
      <c r="E15" s="1" t="n">
        <v>66.001</v>
      </c>
      <c r="F15" s="1" t="n">
        <v>74</v>
      </c>
      <c r="G15" s="1" t="n">
        <v>72</v>
      </c>
      <c r="I15" s="1" t="n">
        <v>72</v>
      </c>
      <c r="J15" s="1" t="n">
        <v>14</v>
      </c>
      <c r="L15" s="1" t="s">
        <v>284</v>
      </c>
      <c r="M15" s="1" t="s">
        <v>285</v>
      </c>
      <c r="O15" s="20"/>
      <c r="P15" s="20"/>
      <c r="Q15" s="20"/>
      <c r="R15" s="1" t="n">
        <v>145.5058046</v>
      </c>
      <c r="S15" s="1" t="n">
        <v>163</v>
      </c>
      <c r="T15" s="1" t="n">
        <v>158</v>
      </c>
      <c r="X15" s="1" t="n">
        <v>66.001</v>
      </c>
      <c r="Y15" s="1" t="n">
        <v>74</v>
      </c>
      <c r="Z15" s="1" t="n">
        <v>72</v>
      </c>
      <c r="AB15" s="1" t="n">
        <v>63</v>
      </c>
      <c r="AC15" s="1" t="n">
        <v>138</v>
      </c>
      <c r="AD15" s="1" t="n">
        <v>63</v>
      </c>
      <c r="AF15" s="20" t="s">
        <v>286</v>
      </c>
      <c r="AG15" s="1" t="s">
        <v>286</v>
      </c>
      <c r="AH15" s="1" t="s">
        <v>287</v>
      </c>
      <c r="AK15" s="23" t="s">
        <v>288</v>
      </c>
      <c r="AL15" s="1" t="s">
        <v>289</v>
      </c>
      <c r="AM15" s="1" t="n">
        <v>1</v>
      </c>
      <c r="AO15" s="23" t="s">
        <v>290</v>
      </c>
      <c r="AP15" s="1" t="s">
        <v>291</v>
      </c>
      <c r="AQ15" s="1" t="n">
        <v>1</v>
      </c>
    </row>
    <row r="16" customFormat="false" ht="15" hidden="false" customHeight="false" outlineLevel="0" collapsed="false">
      <c r="A16" s="1" t="n">
        <v>43</v>
      </c>
      <c r="B16" s="1" t="n">
        <v>1.031</v>
      </c>
      <c r="E16" s="1" t="n">
        <v>72.001</v>
      </c>
      <c r="F16" s="1" t="n">
        <v>74</v>
      </c>
      <c r="G16" s="1" t="n">
        <v>84</v>
      </c>
      <c r="I16" s="1" t="n">
        <v>74</v>
      </c>
      <c r="J16" s="1" t="n">
        <v>15</v>
      </c>
      <c r="L16" s="1" t="s">
        <v>292</v>
      </c>
      <c r="M16" s="1" t="s">
        <v>293</v>
      </c>
      <c r="O16" s="20"/>
      <c r="P16" s="20"/>
      <c r="Q16" s="20"/>
      <c r="R16" s="1" t="n">
        <v>158.7334046</v>
      </c>
      <c r="S16" s="1" t="n">
        <v>163</v>
      </c>
      <c r="T16" s="1" t="n">
        <v>185</v>
      </c>
      <c r="V16" s="24"/>
      <c r="W16" s="24"/>
      <c r="X16" s="1" t="n">
        <v>72.001</v>
      </c>
      <c r="Y16" s="1" t="n">
        <v>74</v>
      </c>
      <c r="Z16" s="1" t="n">
        <v>84</v>
      </c>
      <c r="AB16" s="1" t="n">
        <v>66</v>
      </c>
      <c r="AC16" s="1" t="n">
        <v>145</v>
      </c>
      <c r="AD16" s="1" t="n">
        <v>66</v>
      </c>
      <c r="AF16" s="20" t="s">
        <v>294</v>
      </c>
      <c r="AG16" s="1" t="s">
        <v>294</v>
      </c>
      <c r="AH16" s="1" t="s">
        <v>295</v>
      </c>
      <c r="AK16" s="23" t="s">
        <v>296</v>
      </c>
      <c r="AL16" s="1" t="s">
        <v>297</v>
      </c>
      <c r="AM16" s="1" t="n">
        <v>1</v>
      </c>
      <c r="AO16" s="23" t="s">
        <v>298</v>
      </c>
      <c r="AP16" s="1" t="s">
        <v>299</v>
      </c>
      <c r="AQ16" s="1" t="n">
        <v>1</v>
      </c>
    </row>
    <row r="17" customFormat="false" ht="15" hidden="false" customHeight="false" outlineLevel="0" collapsed="false">
      <c r="A17" s="1" t="n">
        <v>44</v>
      </c>
      <c r="B17" s="1" t="n">
        <v>1.043</v>
      </c>
      <c r="E17" s="1" t="n">
        <v>74.001</v>
      </c>
      <c r="F17" s="1" t="n">
        <v>83</v>
      </c>
      <c r="G17" s="1" t="n">
        <v>84</v>
      </c>
      <c r="I17" s="1" t="n">
        <v>75</v>
      </c>
      <c r="J17" s="1" t="n">
        <v>16</v>
      </c>
      <c r="L17" s="24" t="s">
        <v>300</v>
      </c>
      <c r="M17" s="24" t="s">
        <v>301</v>
      </c>
      <c r="O17" s="20"/>
      <c r="P17" s="20"/>
      <c r="Q17" s="20"/>
      <c r="R17" s="1" t="n">
        <v>163.1426046</v>
      </c>
      <c r="S17" s="1" t="n">
        <v>183</v>
      </c>
      <c r="T17" s="1" t="n">
        <v>185</v>
      </c>
      <c r="X17" s="1" t="n">
        <v>74.001</v>
      </c>
      <c r="Y17" s="1" t="n">
        <v>83</v>
      </c>
      <c r="Z17" s="1" t="n">
        <v>84</v>
      </c>
      <c r="AB17" s="1" t="n">
        <v>67.5</v>
      </c>
      <c r="AC17" s="1" t="n">
        <v>148</v>
      </c>
      <c r="AD17" s="1" t="n">
        <v>67.5</v>
      </c>
      <c r="AF17" s="20" t="s">
        <v>302</v>
      </c>
      <c r="AG17" s="1" t="s">
        <v>302</v>
      </c>
      <c r="AH17" s="1" t="s">
        <v>303</v>
      </c>
      <c r="AK17" s="23" t="s">
        <v>304</v>
      </c>
      <c r="AL17" s="1" t="s">
        <v>305</v>
      </c>
      <c r="AM17" s="1" t="n">
        <v>1</v>
      </c>
      <c r="AO17" s="23" t="s">
        <v>306</v>
      </c>
      <c r="AP17" s="1" t="s">
        <v>307</v>
      </c>
      <c r="AQ17" s="1" t="n">
        <v>1</v>
      </c>
    </row>
    <row r="18" s="24" customFormat="true" ht="12.75" hidden="false" customHeight="true" outlineLevel="0" collapsed="false">
      <c r="A18" s="24" t="n">
        <v>45</v>
      </c>
      <c r="B18" s="24" t="n">
        <v>1.055</v>
      </c>
      <c r="E18" s="1" t="n">
        <v>83.01</v>
      </c>
      <c r="F18" s="1" t="n">
        <v>93</v>
      </c>
      <c r="G18" s="1" t="n">
        <v>84</v>
      </c>
      <c r="I18" s="1" t="n">
        <v>82.5</v>
      </c>
      <c r="J18" s="1" t="n">
        <v>17</v>
      </c>
      <c r="L18" s="1" t="s">
        <v>308</v>
      </c>
      <c r="M18" s="1" t="s">
        <v>309</v>
      </c>
      <c r="O18" s="20"/>
      <c r="P18" s="20"/>
      <c r="Q18" s="20"/>
      <c r="R18" s="1" t="n">
        <v>183.003846</v>
      </c>
      <c r="S18" s="1" t="n">
        <v>183</v>
      </c>
      <c r="T18" s="1" t="n">
        <v>185</v>
      </c>
      <c r="U18" s="1"/>
      <c r="V18" s="1"/>
      <c r="W18" s="1"/>
      <c r="X18" s="1" t="n">
        <v>83.01</v>
      </c>
      <c r="Y18" s="1" t="n">
        <v>93</v>
      </c>
      <c r="Z18" s="1" t="n">
        <v>84</v>
      </c>
      <c r="AB18" s="1" t="n">
        <v>72</v>
      </c>
      <c r="AC18" s="1" t="n">
        <v>158</v>
      </c>
      <c r="AD18" s="1" t="n">
        <v>72</v>
      </c>
      <c r="AF18" s="20" t="s">
        <v>310</v>
      </c>
      <c r="AG18" s="24" t="s">
        <v>310</v>
      </c>
      <c r="AH18" s="24" t="s">
        <v>311</v>
      </c>
      <c r="AK18" s="23" t="s">
        <v>312</v>
      </c>
      <c r="AL18" s="1" t="s">
        <v>313</v>
      </c>
      <c r="AM18" s="1" t="n">
        <v>1</v>
      </c>
      <c r="AO18" s="23" t="s">
        <v>314</v>
      </c>
      <c r="AP18" s="1" t="s">
        <v>315</v>
      </c>
      <c r="AQ18" s="1" t="n">
        <v>1</v>
      </c>
      <c r="AT18" s="1"/>
    </row>
    <row r="19" customFormat="false" ht="12.75" hidden="false" customHeight="true" outlineLevel="0" collapsed="false">
      <c r="A19" s="1" t="n">
        <v>46</v>
      </c>
      <c r="B19" s="1" t="n">
        <v>1.068</v>
      </c>
      <c r="E19" s="1" t="n">
        <v>84.001</v>
      </c>
      <c r="F19" s="1" t="n">
        <v>93</v>
      </c>
      <c r="G19" s="1" t="s">
        <v>316</v>
      </c>
      <c r="I19" s="1" t="n">
        <v>83</v>
      </c>
      <c r="J19" s="1" t="n">
        <v>18</v>
      </c>
      <c r="L19" s="1" t="s">
        <v>317</v>
      </c>
      <c r="M19" s="1" t="s">
        <v>318</v>
      </c>
      <c r="O19" s="20"/>
      <c r="P19" s="20"/>
      <c r="Q19" s="20"/>
      <c r="R19" s="1" t="n">
        <v>185.1886046</v>
      </c>
      <c r="S19" s="1" t="n">
        <v>205</v>
      </c>
      <c r="T19" s="1" t="s">
        <v>319</v>
      </c>
      <c r="X19" s="1" t="n">
        <v>84.001</v>
      </c>
      <c r="Y19" s="1" t="n">
        <v>93</v>
      </c>
      <c r="Z19" s="1" t="s">
        <v>316</v>
      </c>
      <c r="AB19" s="1" t="n">
        <v>74</v>
      </c>
      <c r="AC19" s="1" t="n">
        <v>163</v>
      </c>
      <c r="AD19" s="1" t="n">
        <v>74</v>
      </c>
      <c r="AF19" s="20" t="s">
        <v>320</v>
      </c>
      <c r="AG19" s="1" t="s">
        <v>320</v>
      </c>
      <c r="AH19" s="1" t="s">
        <v>321</v>
      </c>
      <c r="AK19" s="23" t="s">
        <v>322</v>
      </c>
      <c r="AL19" s="1" t="s">
        <v>323</v>
      </c>
      <c r="AM19" s="1" t="n">
        <v>1</v>
      </c>
      <c r="AO19" s="23" t="s">
        <v>324</v>
      </c>
      <c r="AP19" s="1" t="s">
        <v>325</v>
      </c>
      <c r="AQ19" s="1" t="n">
        <v>1</v>
      </c>
    </row>
    <row r="20" customFormat="false" ht="12.75" hidden="false" customHeight="true" outlineLevel="0" collapsed="false">
      <c r="A20" s="1" t="n">
        <v>47</v>
      </c>
      <c r="B20" s="1" t="n">
        <v>1.082</v>
      </c>
      <c r="E20" s="1" t="n">
        <v>93.001</v>
      </c>
      <c r="F20" s="1" t="n">
        <v>105</v>
      </c>
      <c r="G20" s="1" t="s">
        <v>316</v>
      </c>
      <c r="I20" s="1" t="n">
        <v>84</v>
      </c>
      <c r="J20" s="1" t="n">
        <v>19</v>
      </c>
      <c r="L20" s="1" t="s">
        <v>326</v>
      </c>
      <c r="M20" s="1" t="s">
        <v>327</v>
      </c>
      <c r="O20" s="20"/>
      <c r="P20" s="20"/>
      <c r="Q20" s="20"/>
      <c r="R20" s="1" t="n">
        <v>205.0300046</v>
      </c>
      <c r="S20" s="1" t="n">
        <v>231</v>
      </c>
      <c r="T20" s="1" t="s">
        <v>319</v>
      </c>
      <c r="X20" s="1" t="n">
        <v>93.001</v>
      </c>
      <c r="Y20" s="24" t="n">
        <v>105</v>
      </c>
      <c r="Z20" s="1" t="s">
        <v>316</v>
      </c>
      <c r="AB20" s="1" t="n">
        <v>75</v>
      </c>
      <c r="AC20" s="1" t="n">
        <v>165</v>
      </c>
      <c r="AD20" s="1" t="n">
        <v>75</v>
      </c>
      <c r="AF20" s="20" t="s">
        <v>328</v>
      </c>
      <c r="AG20" s="1" t="s">
        <v>328</v>
      </c>
      <c r="AH20" s="1" t="s">
        <v>329</v>
      </c>
      <c r="AK20" s="23" t="s">
        <v>330</v>
      </c>
      <c r="AL20" s="1" t="s">
        <v>331</v>
      </c>
      <c r="AM20" s="1" t="n">
        <v>1</v>
      </c>
      <c r="AO20" s="23" t="s">
        <v>332</v>
      </c>
      <c r="AP20" s="1" t="s">
        <v>333</v>
      </c>
      <c r="AQ20" s="1" t="n">
        <v>1</v>
      </c>
    </row>
    <row r="21" customFormat="false" ht="15" hidden="false" customHeight="false" outlineLevel="0" collapsed="false">
      <c r="A21" s="1" t="n">
        <v>48</v>
      </c>
      <c r="B21" s="1" t="n">
        <v>1.097</v>
      </c>
      <c r="E21" s="1" t="n">
        <v>105.001</v>
      </c>
      <c r="F21" s="1" t="n">
        <v>120</v>
      </c>
      <c r="G21" s="1" t="s">
        <v>316</v>
      </c>
      <c r="I21" s="1" t="s">
        <v>316</v>
      </c>
      <c r="J21" s="1" t="n">
        <v>20</v>
      </c>
      <c r="L21" s="1" t="s">
        <v>334</v>
      </c>
      <c r="M21" s="1" t="s">
        <v>335</v>
      </c>
      <c r="O21" s="20"/>
      <c r="P21" s="20"/>
      <c r="Q21" s="20"/>
      <c r="R21" s="1" t="n">
        <v>231.4852046</v>
      </c>
      <c r="S21" s="1" t="n">
        <v>264</v>
      </c>
      <c r="T21" s="1" t="s">
        <v>319</v>
      </c>
      <c r="X21" s="1" t="n">
        <v>105.001</v>
      </c>
      <c r="Y21" s="1" t="n">
        <v>120</v>
      </c>
      <c r="Z21" s="1" t="s">
        <v>316</v>
      </c>
      <c r="AB21" s="1" t="n">
        <v>82.5</v>
      </c>
      <c r="AC21" s="1" t="n">
        <v>181</v>
      </c>
      <c r="AD21" s="1" t="n">
        <v>82.5</v>
      </c>
      <c r="AF21" s="20" t="s">
        <v>336</v>
      </c>
      <c r="AG21" s="1" t="s">
        <v>336</v>
      </c>
      <c r="AH21" s="1" t="s">
        <v>337</v>
      </c>
      <c r="AK21" s="23" t="s">
        <v>338</v>
      </c>
      <c r="AL21" s="1" t="s">
        <v>339</v>
      </c>
      <c r="AM21" s="1" t="n">
        <v>1</v>
      </c>
      <c r="AO21" s="23" t="s">
        <v>340</v>
      </c>
      <c r="AP21" s="1" t="s">
        <v>341</v>
      </c>
      <c r="AQ21" s="1" t="n">
        <v>1</v>
      </c>
    </row>
    <row r="22" customFormat="false" ht="15" hidden="false" customHeight="false" outlineLevel="0" collapsed="false">
      <c r="A22" s="1" t="n">
        <v>49</v>
      </c>
      <c r="B22" s="1" t="n">
        <v>1.113</v>
      </c>
      <c r="E22" s="1" t="n">
        <v>120.001</v>
      </c>
      <c r="F22" s="1" t="s">
        <v>342</v>
      </c>
      <c r="G22" s="1" t="s">
        <v>316</v>
      </c>
      <c r="I22" s="1" t="n">
        <v>90</v>
      </c>
      <c r="J22" s="1" t="n">
        <v>21</v>
      </c>
      <c r="L22" s="1" t="s">
        <v>343</v>
      </c>
      <c r="M22" s="1" t="s">
        <v>344</v>
      </c>
      <c r="O22" s="20"/>
      <c r="P22" s="20"/>
      <c r="Q22" s="20"/>
      <c r="R22" s="1" t="n">
        <v>264.5542046</v>
      </c>
      <c r="S22" s="1" t="s">
        <v>345</v>
      </c>
      <c r="T22" s="1" t="s">
        <v>319</v>
      </c>
      <c r="X22" s="1" t="n">
        <v>120.001</v>
      </c>
      <c r="Y22" s="1" t="s">
        <v>342</v>
      </c>
      <c r="Z22" s="1" t="s">
        <v>316</v>
      </c>
      <c r="AB22" s="1" t="n">
        <v>83</v>
      </c>
      <c r="AC22" s="1" t="n">
        <v>183</v>
      </c>
      <c r="AD22" s="1" t="n">
        <v>83</v>
      </c>
      <c r="AF22" s="20" t="s">
        <v>346</v>
      </c>
      <c r="AG22" s="1" t="s">
        <v>346</v>
      </c>
      <c r="AH22" s="1" t="s">
        <v>347</v>
      </c>
      <c r="AK22" s="23" t="s">
        <v>348</v>
      </c>
      <c r="AL22" s="1" t="s">
        <v>349</v>
      </c>
      <c r="AM22" s="1" t="n">
        <v>1</v>
      </c>
      <c r="AO22" s="23" t="s">
        <v>350</v>
      </c>
      <c r="AP22" s="1" t="s">
        <v>351</v>
      </c>
      <c r="AQ22" s="1" t="n">
        <v>1</v>
      </c>
    </row>
    <row r="23" customFormat="false" ht="15" hidden="false" customHeight="false" outlineLevel="0" collapsed="false">
      <c r="A23" s="1" t="n">
        <v>50</v>
      </c>
      <c r="B23" s="1" t="n">
        <v>1.13</v>
      </c>
      <c r="I23" s="1" t="s">
        <v>250</v>
      </c>
      <c r="J23" s="1" t="n">
        <v>22</v>
      </c>
      <c r="L23" s="1" t="s">
        <v>352</v>
      </c>
      <c r="M23" s="1" t="s">
        <v>353</v>
      </c>
      <c r="O23" s="20"/>
      <c r="P23" s="20"/>
      <c r="Q23" s="20"/>
      <c r="AB23" s="1" t="n">
        <v>84</v>
      </c>
      <c r="AC23" s="1" t="n">
        <v>185</v>
      </c>
      <c r="AD23" s="1" t="n">
        <v>84</v>
      </c>
      <c r="AF23" s="20" t="s">
        <v>354</v>
      </c>
      <c r="AG23" s="1" t="s">
        <v>354</v>
      </c>
      <c r="AH23" s="1" t="s">
        <v>355</v>
      </c>
      <c r="AK23" s="23" t="s">
        <v>356</v>
      </c>
      <c r="AL23" s="1" t="s">
        <v>357</v>
      </c>
      <c r="AM23" s="1" t="n">
        <v>1</v>
      </c>
      <c r="AO23" s="23" t="s">
        <v>358</v>
      </c>
      <c r="AP23" s="1" t="s">
        <v>359</v>
      </c>
      <c r="AQ23" s="1" t="n">
        <v>1</v>
      </c>
    </row>
    <row r="24" customFormat="false" ht="15" hidden="false" customHeight="false" outlineLevel="0" collapsed="false">
      <c r="A24" s="1" t="n">
        <v>51</v>
      </c>
      <c r="B24" s="1" t="n">
        <v>1.147</v>
      </c>
      <c r="I24" s="1" t="n">
        <v>93</v>
      </c>
      <c r="J24" s="1" t="n">
        <v>23</v>
      </c>
      <c r="L24" s="1" t="s">
        <v>360</v>
      </c>
      <c r="M24" s="1" t="s">
        <v>361</v>
      </c>
      <c r="O24" s="20"/>
      <c r="P24" s="20"/>
      <c r="Q24" s="20"/>
      <c r="AB24" s="1" t="s">
        <v>316</v>
      </c>
      <c r="AC24" s="1" t="s">
        <v>319</v>
      </c>
      <c r="AD24" s="1" t="s">
        <v>316</v>
      </c>
      <c r="AF24" s="20" t="s">
        <v>362</v>
      </c>
      <c r="AG24" s="1" t="s">
        <v>362</v>
      </c>
      <c r="AH24" s="1" t="s">
        <v>363</v>
      </c>
      <c r="AK24" s="23" t="s">
        <v>364</v>
      </c>
      <c r="AL24" s="1" t="s">
        <v>365</v>
      </c>
      <c r="AM24" s="1" t="n">
        <v>1</v>
      </c>
      <c r="AO24" s="23" t="s">
        <v>366</v>
      </c>
      <c r="AP24" s="1" t="s">
        <v>367</v>
      </c>
      <c r="AQ24" s="1" t="n">
        <v>1</v>
      </c>
    </row>
    <row r="25" customFormat="false" ht="15" hidden="false" customHeight="false" outlineLevel="0" collapsed="false">
      <c r="A25" s="1" t="n">
        <v>52</v>
      </c>
      <c r="B25" s="1" t="n">
        <v>1.165</v>
      </c>
      <c r="I25" s="1" t="n">
        <v>100</v>
      </c>
      <c r="J25" s="1" t="n">
        <v>24</v>
      </c>
      <c r="L25" s="1" t="s">
        <v>368</v>
      </c>
      <c r="M25" s="1" t="s">
        <v>369</v>
      </c>
      <c r="O25" s="20"/>
      <c r="P25" s="20"/>
      <c r="Q25" s="20"/>
      <c r="AB25" s="1" t="n">
        <v>90</v>
      </c>
      <c r="AC25" s="1" t="n">
        <v>198</v>
      </c>
      <c r="AD25" s="1" t="n">
        <v>90</v>
      </c>
      <c r="AF25" s="20" t="s">
        <v>370</v>
      </c>
      <c r="AG25" s="1" t="s">
        <v>370</v>
      </c>
      <c r="AH25" s="1" t="s">
        <v>371</v>
      </c>
      <c r="AK25" s="23" t="s">
        <v>372</v>
      </c>
      <c r="AL25" s="1" t="s">
        <v>373</v>
      </c>
      <c r="AM25" s="1" t="n">
        <v>1</v>
      </c>
      <c r="AO25" s="23" t="s">
        <v>374</v>
      </c>
      <c r="AP25" s="1" t="s">
        <v>375</v>
      </c>
      <c r="AQ25" s="1" t="n">
        <v>1</v>
      </c>
    </row>
    <row r="26" customFormat="false" ht="15" hidden="false" customHeight="false" outlineLevel="0" collapsed="false">
      <c r="A26" s="1" t="n">
        <v>53</v>
      </c>
      <c r="B26" s="1" t="n">
        <v>1.184</v>
      </c>
      <c r="I26" s="1" t="n">
        <v>105</v>
      </c>
      <c r="J26" s="1" t="n">
        <v>25</v>
      </c>
      <c r="L26" s="1" t="s">
        <v>376</v>
      </c>
      <c r="M26" s="1" t="s">
        <v>377</v>
      </c>
      <c r="O26" s="20"/>
      <c r="P26" s="20"/>
      <c r="Q26" s="20"/>
      <c r="AB26" s="1" t="s">
        <v>250</v>
      </c>
      <c r="AC26" s="1" t="s">
        <v>249</v>
      </c>
      <c r="AD26" s="1" t="s">
        <v>250</v>
      </c>
      <c r="AF26" s="20" t="s">
        <v>378</v>
      </c>
      <c r="AG26" s="1" t="s">
        <v>378</v>
      </c>
      <c r="AH26" s="1" t="s">
        <v>379</v>
      </c>
      <c r="AK26" s="23" t="s">
        <v>380</v>
      </c>
      <c r="AL26" s="1" t="s">
        <v>381</v>
      </c>
      <c r="AM26" s="1" t="n">
        <v>1</v>
      </c>
      <c r="AO26" s="23" t="s">
        <v>382</v>
      </c>
      <c r="AP26" s="1" t="s">
        <v>383</v>
      </c>
      <c r="AQ26" s="1" t="n">
        <v>1</v>
      </c>
    </row>
    <row r="27" customFormat="false" ht="15" hidden="false" customHeight="false" outlineLevel="0" collapsed="false">
      <c r="A27" s="1" t="n">
        <v>54</v>
      </c>
      <c r="B27" s="1" t="n">
        <v>1.204</v>
      </c>
      <c r="I27" s="1" t="n">
        <v>110</v>
      </c>
      <c r="J27" s="1" t="n">
        <v>26</v>
      </c>
      <c r="L27" s="1" t="s">
        <v>384</v>
      </c>
      <c r="M27" s="1" t="s">
        <v>385</v>
      </c>
      <c r="O27" s="20"/>
      <c r="P27" s="20"/>
      <c r="Q27" s="20"/>
      <c r="AB27" s="1" t="n">
        <v>93</v>
      </c>
      <c r="AC27" s="1" t="n">
        <v>205</v>
      </c>
      <c r="AD27" s="1" t="n">
        <v>93</v>
      </c>
      <c r="AF27" s="20" t="s">
        <v>386</v>
      </c>
      <c r="AG27" s="1" t="s">
        <v>386</v>
      </c>
      <c r="AH27" s="1" t="s">
        <v>387</v>
      </c>
      <c r="AK27" s="23" t="s">
        <v>388</v>
      </c>
      <c r="AL27" s="1" t="s">
        <v>389</v>
      </c>
      <c r="AM27" s="1" t="n">
        <v>1</v>
      </c>
      <c r="AO27" s="23" t="s">
        <v>390</v>
      </c>
      <c r="AP27" s="1" t="s">
        <v>391</v>
      </c>
      <c r="AQ27" s="1" t="n">
        <v>1</v>
      </c>
    </row>
    <row r="28" customFormat="false" ht="15" hidden="false" customHeight="false" outlineLevel="0" collapsed="false">
      <c r="A28" s="1" t="n">
        <v>55</v>
      </c>
      <c r="B28" s="1" t="n">
        <v>1.225</v>
      </c>
      <c r="I28" s="1" t="n">
        <v>120</v>
      </c>
      <c r="J28" s="1" t="n">
        <v>27</v>
      </c>
      <c r="L28" s="1" t="s">
        <v>392</v>
      </c>
      <c r="M28" s="1" t="s">
        <v>393</v>
      </c>
      <c r="AB28" s="1" t="n">
        <v>100</v>
      </c>
      <c r="AC28" s="1" t="n">
        <v>220</v>
      </c>
      <c r="AD28" s="1" t="n">
        <v>100</v>
      </c>
      <c r="AF28" s="20" t="s">
        <v>394</v>
      </c>
      <c r="AG28" s="1" t="s">
        <v>394</v>
      </c>
      <c r="AH28" s="1" t="s">
        <v>395</v>
      </c>
      <c r="AK28" s="23" t="s">
        <v>396</v>
      </c>
      <c r="AL28" s="1" t="s">
        <v>397</v>
      </c>
      <c r="AM28" s="1" t="n">
        <v>1</v>
      </c>
      <c r="AO28" s="23" t="s">
        <v>398</v>
      </c>
      <c r="AP28" s="1" t="s">
        <v>399</v>
      </c>
      <c r="AQ28" s="1" t="n">
        <v>1</v>
      </c>
    </row>
    <row r="29" customFormat="false" ht="15" hidden="false" customHeight="false" outlineLevel="0" collapsed="false">
      <c r="A29" s="1" t="n">
        <v>56</v>
      </c>
      <c r="B29" s="1" t="n">
        <v>1.246</v>
      </c>
      <c r="I29" s="1" t="s">
        <v>342</v>
      </c>
      <c r="J29" s="1" t="n">
        <v>28</v>
      </c>
      <c r="L29" s="1" t="s">
        <v>400</v>
      </c>
      <c r="M29" s="1" t="s">
        <v>401</v>
      </c>
      <c r="AB29" s="1" t="n">
        <v>105</v>
      </c>
      <c r="AC29" s="1" t="n">
        <v>231</v>
      </c>
      <c r="AD29" s="1" t="n">
        <v>105</v>
      </c>
      <c r="AF29" s="20" t="s">
        <v>402</v>
      </c>
      <c r="AG29" s="1" t="s">
        <v>402</v>
      </c>
      <c r="AH29" s="1" t="s">
        <v>403</v>
      </c>
      <c r="AK29" s="23" t="s">
        <v>255</v>
      </c>
      <c r="AL29" s="1" t="s">
        <v>256</v>
      </c>
      <c r="AM29" s="1" t="n">
        <v>1</v>
      </c>
      <c r="AO29" s="23" t="s">
        <v>404</v>
      </c>
      <c r="AP29" s="1" t="s">
        <v>405</v>
      </c>
      <c r="AQ29" s="1" t="n">
        <v>1</v>
      </c>
    </row>
    <row r="30" customFormat="false" ht="15" hidden="false" customHeight="false" outlineLevel="0" collapsed="false">
      <c r="A30" s="1" t="n">
        <v>57</v>
      </c>
      <c r="B30" s="1" t="n">
        <v>1.258</v>
      </c>
      <c r="I30" s="1" t="n">
        <v>125</v>
      </c>
      <c r="J30" s="1" t="n">
        <v>29</v>
      </c>
      <c r="L30" s="1" t="s">
        <v>406</v>
      </c>
      <c r="M30" s="1" t="s">
        <v>407</v>
      </c>
      <c r="AB30" s="1" t="n">
        <v>110</v>
      </c>
      <c r="AC30" s="1" t="n">
        <v>242</v>
      </c>
      <c r="AD30" s="1" t="n">
        <v>110</v>
      </c>
      <c r="AF30" s="20" t="s">
        <v>180</v>
      </c>
      <c r="AG30" s="1" t="s">
        <v>180</v>
      </c>
      <c r="AH30" s="1" t="s">
        <v>408</v>
      </c>
      <c r="AK30" s="23" t="s">
        <v>409</v>
      </c>
      <c r="AL30" s="1" t="s">
        <v>410</v>
      </c>
      <c r="AM30" s="1" t="n">
        <v>1</v>
      </c>
      <c r="AO30" s="23"/>
    </row>
    <row r="31" customFormat="false" ht="15" hidden="false" customHeight="false" outlineLevel="0" collapsed="false">
      <c r="A31" s="1" t="n">
        <v>58</v>
      </c>
      <c r="B31" s="1" t="n">
        <v>1.292</v>
      </c>
      <c r="I31" s="1" t="s">
        <v>277</v>
      </c>
      <c r="J31" s="1" t="n">
        <v>30</v>
      </c>
      <c r="L31" s="1" t="s">
        <v>411</v>
      </c>
      <c r="M31" s="1" t="s">
        <v>412</v>
      </c>
      <c r="AB31" s="1" t="n">
        <v>120</v>
      </c>
      <c r="AC31" s="1" t="n">
        <v>264</v>
      </c>
      <c r="AD31" s="1" t="n">
        <v>120</v>
      </c>
      <c r="AF31" s="20" t="s">
        <v>188</v>
      </c>
      <c r="AG31" s="1" t="s">
        <v>188</v>
      </c>
      <c r="AH31" s="1" t="s">
        <v>413</v>
      </c>
      <c r="AK31" s="23" t="s">
        <v>414</v>
      </c>
      <c r="AL31" s="1" t="s">
        <v>415</v>
      </c>
      <c r="AM31" s="1" t="n">
        <v>1</v>
      </c>
      <c r="AO31" s="23"/>
    </row>
    <row r="32" customFormat="false" ht="15" hidden="false" customHeight="false" outlineLevel="0" collapsed="false">
      <c r="A32" s="1" t="n">
        <v>59</v>
      </c>
      <c r="B32" s="1" t="n">
        <v>1.315</v>
      </c>
      <c r="I32" s="1" t="n">
        <v>94</v>
      </c>
      <c r="J32" s="1" t="n">
        <v>31</v>
      </c>
      <c r="L32" s="1" t="s">
        <v>416</v>
      </c>
      <c r="M32" s="1" t="s">
        <v>417</v>
      </c>
      <c r="AB32" s="1" t="n">
        <v>125</v>
      </c>
      <c r="AC32" s="1" t="n">
        <v>275</v>
      </c>
      <c r="AD32" s="1" t="n">
        <v>125</v>
      </c>
      <c r="AF32" s="20" t="s">
        <v>196</v>
      </c>
      <c r="AG32" s="1" t="s">
        <v>196</v>
      </c>
      <c r="AH32" s="1" t="s">
        <v>418</v>
      </c>
      <c r="AK32" s="23" t="s">
        <v>419</v>
      </c>
      <c r="AL32" s="1" t="s">
        <v>420</v>
      </c>
      <c r="AM32" s="1" t="n">
        <v>1</v>
      </c>
      <c r="AO32" s="23"/>
    </row>
    <row r="33" customFormat="false" ht="12.75" hidden="false" customHeight="true" outlineLevel="0" collapsed="false">
      <c r="A33" s="1" t="n">
        <v>60</v>
      </c>
      <c r="B33" s="1" t="n">
        <v>1.34</v>
      </c>
      <c r="I33" s="1" t="n">
        <v>97</v>
      </c>
      <c r="J33" s="1" t="n">
        <v>32</v>
      </c>
      <c r="L33" s="1" t="s">
        <v>421</v>
      </c>
      <c r="M33" s="1" t="s">
        <v>422</v>
      </c>
      <c r="AB33" s="1" t="s">
        <v>342</v>
      </c>
      <c r="AC33" s="1" t="s">
        <v>345</v>
      </c>
      <c r="AD33" s="1" t="s">
        <v>342</v>
      </c>
      <c r="AF33" s="20" t="s">
        <v>204</v>
      </c>
      <c r="AG33" s="1" t="s">
        <v>204</v>
      </c>
      <c r="AH33" s="1" t="s">
        <v>423</v>
      </c>
      <c r="AK33" s="23" t="s">
        <v>424</v>
      </c>
      <c r="AL33" s="1" t="s">
        <v>425</v>
      </c>
      <c r="AM33" s="1" t="n">
        <v>1</v>
      </c>
      <c r="AO33" s="23"/>
    </row>
    <row r="34" customFormat="false" ht="12.75" hidden="false" customHeight="true" outlineLevel="0" collapsed="false">
      <c r="A34" s="1" t="n">
        <v>61</v>
      </c>
      <c r="B34" s="1" t="n">
        <v>1.366</v>
      </c>
      <c r="E34" s="21" t="s">
        <v>156</v>
      </c>
      <c r="F34" s="21" t="s">
        <v>426</v>
      </c>
      <c r="G34" s="21"/>
      <c r="I34" s="1" t="n">
        <v>103</v>
      </c>
      <c r="J34" s="1" t="n">
        <v>33</v>
      </c>
      <c r="L34" s="1" t="s">
        <v>427</v>
      </c>
      <c r="M34" s="1" t="s">
        <v>428</v>
      </c>
      <c r="AB34" s="1" t="s">
        <v>277</v>
      </c>
      <c r="AC34" s="1" t="s">
        <v>276</v>
      </c>
      <c r="AD34" s="1" t="s">
        <v>277</v>
      </c>
      <c r="AF34" s="20" t="s">
        <v>429</v>
      </c>
      <c r="AG34" s="1" t="s">
        <v>429</v>
      </c>
      <c r="AH34" s="1" t="s">
        <v>430</v>
      </c>
      <c r="AK34" s="23" t="s">
        <v>431</v>
      </c>
      <c r="AL34" s="1" t="s">
        <v>432</v>
      </c>
      <c r="AM34" s="1" t="n">
        <v>1</v>
      </c>
      <c r="AO34" s="23"/>
    </row>
    <row r="35" customFormat="false" ht="12.75" hidden="false" customHeight="true" outlineLevel="0" collapsed="false">
      <c r="A35" s="1" t="n">
        <v>62</v>
      </c>
      <c r="B35" s="1" t="n">
        <v>1.393</v>
      </c>
      <c r="E35" s="1" t="n">
        <v>8</v>
      </c>
      <c r="F35" s="1" t="s">
        <v>15</v>
      </c>
      <c r="I35" s="1" t="n">
        <v>105</v>
      </c>
      <c r="J35" s="1" t="n">
        <v>34</v>
      </c>
      <c r="L35" s="1" t="s">
        <v>433</v>
      </c>
      <c r="M35" s="1" t="s">
        <v>434</v>
      </c>
      <c r="AF35" s="20" t="s">
        <v>435</v>
      </c>
      <c r="AG35" s="1" t="s">
        <v>435</v>
      </c>
      <c r="AH35" s="1" t="s">
        <v>436</v>
      </c>
      <c r="AK35" s="23" t="s">
        <v>437</v>
      </c>
      <c r="AL35" s="1" t="s">
        <v>438</v>
      </c>
      <c r="AM35" s="1" t="n">
        <v>1</v>
      </c>
      <c r="AO35" s="23"/>
    </row>
    <row r="36" customFormat="false" ht="12.75" hidden="false" customHeight="true" outlineLevel="0" collapsed="false">
      <c r="A36" s="1" t="n">
        <v>63</v>
      </c>
      <c r="B36" s="1" t="n">
        <v>1.421</v>
      </c>
      <c r="E36" s="1" t="n">
        <v>10</v>
      </c>
      <c r="F36" s="1" t="s">
        <v>21</v>
      </c>
      <c r="I36" s="1" t="n">
        <v>114</v>
      </c>
      <c r="J36" s="1" t="n">
        <v>35</v>
      </c>
      <c r="L36" s="1" t="s">
        <v>439</v>
      </c>
      <c r="M36" s="1" t="s">
        <v>440</v>
      </c>
      <c r="AF36" s="20" t="s">
        <v>441</v>
      </c>
      <c r="AG36" s="1" t="s">
        <v>441</v>
      </c>
      <c r="AH36" s="1" t="s">
        <v>442</v>
      </c>
      <c r="AK36" s="23" t="s">
        <v>443</v>
      </c>
      <c r="AL36" s="1" t="s">
        <v>444</v>
      </c>
      <c r="AM36" s="1" t="n">
        <v>1</v>
      </c>
      <c r="AO36" s="23"/>
    </row>
    <row r="37" customFormat="false" ht="15" hidden="false" customHeight="false" outlineLevel="0" collapsed="false">
      <c r="A37" s="1" t="n">
        <v>64</v>
      </c>
      <c r="B37" s="1" t="n">
        <v>1.45</v>
      </c>
      <c r="E37" s="1" t="n">
        <v>12</v>
      </c>
      <c r="F37" s="1" t="s">
        <v>30</v>
      </c>
      <c r="I37" s="1" t="n">
        <v>116</v>
      </c>
      <c r="J37" s="1" t="n">
        <v>36</v>
      </c>
      <c r="L37" s="1" t="s">
        <v>445</v>
      </c>
      <c r="M37" s="1" t="s">
        <v>446</v>
      </c>
      <c r="AF37" s="20" t="s">
        <v>447</v>
      </c>
      <c r="AG37" s="1" t="s">
        <v>447</v>
      </c>
      <c r="AH37" s="1" t="s">
        <v>448</v>
      </c>
      <c r="AK37" s="23" t="s">
        <v>449</v>
      </c>
      <c r="AL37" s="1" t="s">
        <v>450</v>
      </c>
      <c r="AM37" s="1" t="n">
        <v>1</v>
      </c>
      <c r="AO37" s="23"/>
    </row>
    <row r="38" customFormat="false" ht="12.75" hidden="false" customHeight="true" outlineLevel="0" collapsed="false">
      <c r="A38" s="1" t="n">
        <v>65</v>
      </c>
      <c r="B38" s="1" t="n">
        <v>1.48</v>
      </c>
      <c r="E38" s="1" t="n">
        <v>14</v>
      </c>
      <c r="F38" s="1" t="s">
        <v>37</v>
      </c>
      <c r="I38" s="1" t="n">
        <v>123</v>
      </c>
      <c r="J38" s="1" t="n">
        <v>37</v>
      </c>
      <c r="L38" s="1" t="s">
        <v>451</v>
      </c>
      <c r="M38" s="1" t="s">
        <v>452</v>
      </c>
      <c r="AC38" s="0"/>
      <c r="AF38" s="20" t="s">
        <v>453</v>
      </c>
      <c r="AG38" s="1" t="s">
        <v>453</v>
      </c>
      <c r="AH38" s="1" t="s">
        <v>454</v>
      </c>
      <c r="AK38" s="23" t="s">
        <v>455</v>
      </c>
      <c r="AL38" s="1" t="s">
        <v>456</v>
      </c>
      <c r="AM38" s="1" t="n">
        <v>1</v>
      </c>
      <c r="AO38" s="23"/>
    </row>
    <row r="39" customFormat="false" ht="13.5" hidden="false" customHeight="true" outlineLevel="0" collapsed="false">
      <c r="A39" s="1" t="n">
        <v>66</v>
      </c>
      <c r="B39" s="1" t="n">
        <v>1.511</v>
      </c>
      <c r="E39" s="1" t="n">
        <v>16</v>
      </c>
      <c r="F39" s="1" t="s">
        <v>41</v>
      </c>
      <c r="I39" s="1" t="n">
        <v>125</v>
      </c>
      <c r="J39" s="1" t="n">
        <v>38</v>
      </c>
      <c r="L39" s="1" t="s">
        <v>457</v>
      </c>
      <c r="M39" s="1" t="s">
        <v>458</v>
      </c>
      <c r="AC39" s="0"/>
      <c r="AF39" s="20" t="s">
        <v>459</v>
      </c>
      <c r="AG39" s="1" t="s">
        <v>459</v>
      </c>
      <c r="AH39" s="1" t="s">
        <v>460</v>
      </c>
      <c r="AK39" s="23" t="s">
        <v>461</v>
      </c>
      <c r="AL39" s="1" t="s">
        <v>462</v>
      </c>
      <c r="AM39" s="1" t="n">
        <v>1</v>
      </c>
      <c r="AO39" s="23"/>
    </row>
    <row r="40" customFormat="false" ht="12.75" hidden="false" customHeight="true" outlineLevel="0" collapsed="false">
      <c r="A40" s="1" t="n">
        <v>67</v>
      </c>
      <c r="B40" s="1" t="n">
        <v>1.543</v>
      </c>
      <c r="E40" s="1" t="n">
        <v>18</v>
      </c>
      <c r="F40" s="1" t="s">
        <v>44</v>
      </c>
      <c r="I40" s="1" t="n">
        <v>130</v>
      </c>
      <c r="J40" s="1" t="n">
        <v>39</v>
      </c>
      <c r="L40" s="1" t="s">
        <v>463</v>
      </c>
      <c r="M40" s="1" t="s">
        <v>464</v>
      </c>
      <c r="AC40" s="0"/>
      <c r="AF40" s="20" t="s">
        <v>465</v>
      </c>
      <c r="AG40" s="1" t="s">
        <v>465</v>
      </c>
      <c r="AH40" s="1" t="s">
        <v>466</v>
      </c>
      <c r="AK40" s="23" t="s">
        <v>467</v>
      </c>
      <c r="AL40" s="1" t="s">
        <v>468</v>
      </c>
      <c r="AM40" s="1" t="n">
        <v>1</v>
      </c>
      <c r="AO40" s="23"/>
    </row>
    <row r="41" customFormat="false" ht="12.75" hidden="false" customHeight="true" outlineLevel="0" collapsed="false">
      <c r="A41" s="1" t="n">
        <v>68</v>
      </c>
      <c r="B41" s="1" t="n">
        <v>1.578</v>
      </c>
      <c r="E41" s="1" t="n">
        <v>20</v>
      </c>
      <c r="F41" s="1" t="s">
        <v>469</v>
      </c>
      <c r="I41" s="1" t="n">
        <v>132</v>
      </c>
      <c r="J41" s="1" t="n">
        <v>40</v>
      </c>
      <c r="L41" s="1" t="s">
        <v>470</v>
      </c>
      <c r="M41" s="1" t="s">
        <v>471</v>
      </c>
      <c r="AC41" s="0"/>
      <c r="AF41" s="20" t="s">
        <v>472</v>
      </c>
      <c r="AG41" s="1" t="s">
        <v>472</v>
      </c>
      <c r="AH41" s="1" t="s">
        <v>473</v>
      </c>
      <c r="AK41" s="23" t="s">
        <v>474</v>
      </c>
      <c r="AL41" s="1" t="s">
        <v>475</v>
      </c>
      <c r="AM41" s="1" t="n">
        <v>1</v>
      </c>
      <c r="AO41" s="23"/>
    </row>
    <row r="42" customFormat="false" ht="15" hidden="false" customHeight="false" outlineLevel="0" collapsed="false">
      <c r="A42" s="1" t="n">
        <v>69</v>
      </c>
      <c r="B42" s="1" t="n">
        <v>1.61</v>
      </c>
      <c r="E42" s="1" t="n">
        <v>24</v>
      </c>
      <c r="F42" s="1" t="s">
        <v>50</v>
      </c>
      <c r="I42" s="1" t="n">
        <v>138</v>
      </c>
      <c r="J42" s="1" t="n">
        <v>41</v>
      </c>
      <c r="L42" s="1" t="s">
        <v>476</v>
      </c>
      <c r="M42" s="1" t="s">
        <v>477</v>
      </c>
      <c r="AC42" s="0"/>
      <c r="AF42" s="20" t="s">
        <v>478</v>
      </c>
      <c r="AG42" s="1" t="s">
        <v>478</v>
      </c>
      <c r="AH42" s="1" t="s">
        <v>479</v>
      </c>
      <c r="AK42" s="23" t="s">
        <v>480</v>
      </c>
      <c r="AL42" s="1" t="s">
        <v>481</v>
      </c>
      <c r="AM42" s="1" t="n">
        <v>1</v>
      </c>
      <c r="AO42" s="23"/>
    </row>
    <row r="43" customFormat="false" ht="15" hidden="false" customHeight="false" outlineLevel="0" collapsed="false">
      <c r="A43" s="1" t="n">
        <v>70</v>
      </c>
      <c r="B43" s="1" t="n">
        <v>1.645</v>
      </c>
      <c r="E43" s="1" t="n">
        <v>40</v>
      </c>
      <c r="F43" s="1" t="s">
        <v>53</v>
      </c>
      <c r="I43" s="1" t="n">
        <v>145</v>
      </c>
      <c r="J43" s="1" t="n">
        <v>42</v>
      </c>
      <c r="L43" s="1" t="s">
        <v>482</v>
      </c>
      <c r="M43" s="1" t="s">
        <v>483</v>
      </c>
      <c r="AC43" s="0"/>
      <c r="AF43" s="20" t="s">
        <v>484</v>
      </c>
      <c r="AG43" s="1" t="s">
        <v>484</v>
      </c>
      <c r="AH43" s="1" t="s">
        <v>485</v>
      </c>
      <c r="AK43" s="23" t="s">
        <v>486</v>
      </c>
      <c r="AL43" s="1" t="s">
        <v>487</v>
      </c>
      <c r="AM43" s="1" t="n">
        <v>1</v>
      </c>
      <c r="AO43" s="23"/>
    </row>
    <row r="44" customFormat="false" ht="15" hidden="false" customHeight="false" outlineLevel="0" collapsed="false">
      <c r="A44" s="1" t="n">
        <v>71</v>
      </c>
      <c r="B44" s="1" t="n">
        <v>1.681</v>
      </c>
      <c r="E44" s="1" t="n">
        <v>45</v>
      </c>
      <c r="F44" s="1" t="s">
        <v>55</v>
      </c>
      <c r="I44" s="1" t="n">
        <v>148</v>
      </c>
      <c r="J44" s="1" t="n">
        <v>43</v>
      </c>
      <c r="L44" s="1" t="s">
        <v>488</v>
      </c>
      <c r="M44" s="1" t="s">
        <v>489</v>
      </c>
      <c r="AC44" s="0"/>
      <c r="AF44" s="20" t="s">
        <v>490</v>
      </c>
      <c r="AG44" s="1" t="s">
        <v>490</v>
      </c>
      <c r="AH44" s="1" t="s">
        <v>491</v>
      </c>
      <c r="AK44" s="23" t="s">
        <v>492</v>
      </c>
      <c r="AL44" s="1" t="s">
        <v>493</v>
      </c>
      <c r="AM44" s="1" t="n">
        <v>1</v>
      </c>
      <c r="AO44" s="23"/>
    </row>
    <row r="45" customFormat="false" ht="15" hidden="false" customHeight="false" outlineLevel="0" collapsed="false">
      <c r="A45" s="1" t="n">
        <v>72</v>
      </c>
      <c r="B45" s="1" t="n">
        <v>1.718</v>
      </c>
      <c r="E45" s="1" t="n">
        <v>50</v>
      </c>
      <c r="F45" s="1" t="s">
        <v>57</v>
      </c>
      <c r="I45" s="1" t="n">
        <v>158</v>
      </c>
      <c r="J45" s="1" t="n">
        <v>44</v>
      </c>
      <c r="L45" s="1" t="s">
        <v>494</v>
      </c>
      <c r="M45" s="1" t="s">
        <v>495</v>
      </c>
      <c r="AC45" s="0"/>
      <c r="AF45" s="20" t="s">
        <v>496</v>
      </c>
      <c r="AG45" s="1" t="s">
        <v>496</v>
      </c>
      <c r="AH45" s="1" t="s">
        <v>497</v>
      </c>
      <c r="AK45" s="23" t="s">
        <v>498</v>
      </c>
      <c r="AL45" s="1" t="s">
        <v>499</v>
      </c>
      <c r="AM45" s="1" t="n">
        <v>1</v>
      </c>
      <c r="AO45" s="23"/>
    </row>
    <row r="46" customFormat="false" ht="15" hidden="false" customHeight="false" outlineLevel="0" collapsed="false">
      <c r="A46" s="1" t="n">
        <v>73</v>
      </c>
      <c r="B46" s="1" t="n">
        <v>1.756</v>
      </c>
      <c r="E46" s="1" t="n">
        <v>55</v>
      </c>
      <c r="F46" s="1" t="s">
        <v>59</v>
      </c>
      <c r="I46" s="1" t="n">
        <v>163</v>
      </c>
      <c r="J46" s="1" t="n">
        <v>45</v>
      </c>
      <c r="L46" s="1" t="s">
        <v>500</v>
      </c>
      <c r="M46" s="1" t="s">
        <v>501</v>
      </c>
      <c r="AC46" s="0"/>
      <c r="AF46" s="20" t="s">
        <v>311</v>
      </c>
      <c r="AG46" s="1" t="s">
        <v>311</v>
      </c>
      <c r="AH46" s="1" t="s">
        <v>502</v>
      </c>
      <c r="AK46" s="23" t="s">
        <v>314</v>
      </c>
      <c r="AL46" s="1" t="s">
        <v>503</v>
      </c>
      <c r="AM46" s="1" t="n">
        <v>1</v>
      </c>
      <c r="AO46" s="23"/>
    </row>
    <row r="47" customFormat="false" ht="15" hidden="false" customHeight="false" outlineLevel="0" collapsed="false">
      <c r="A47" s="1" t="n">
        <v>74</v>
      </c>
      <c r="B47" s="1" t="n">
        <v>1.795</v>
      </c>
      <c r="E47" s="1" t="n">
        <v>60</v>
      </c>
      <c r="F47" s="1" t="s">
        <v>62</v>
      </c>
      <c r="I47" s="1" t="n">
        <v>165</v>
      </c>
      <c r="J47" s="1" t="n">
        <v>46</v>
      </c>
      <c r="L47" s="1" t="s">
        <v>504</v>
      </c>
      <c r="M47" s="1" t="s">
        <v>505</v>
      </c>
      <c r="AC47" s="0"/>
      <c r="AF47" s="20" t="s">
        <v>321</v>
      </c>
      <c r="AG47" s="1" t="s">
        <v>321</v>
      </c>
      <c r="AH47" s="1" t="s">
        <v>506</v>
      </c>
      <c r="AK47" s="23" t="s">
        <v>507</v>
      </c>
      <c r="AL47" s="1" t="s">
        <v>508</v>
      </c>
      <c r="AM47" s="1" t="n">
        <v>1</v>
      </c>
      <c r="AO47" s="23"/>
    </row>
    <row r="48" customFormat="false" ht="15" hidden="false" customHeight="false" outlineLevel="0" collapsed="false">
      <c r="A48" s="1" t="n">
        <v>75</v>
      </c>
      <c r="B48" s="1" t="n">
        <v>1.835</v>
      </c>
      <c r="E48" s="1" t="n">
        <v>65</v>
      </c>
      <c r="F48" s="1" t="s">
        <v>65</v>
      </c>
      <c r="I48" s="1" t="n">
        <v>181</v>
      </c>
      <c r="J48" s="1" t="n">
        <v>47</v>
      </c>
      <c r="L48" s="1" t="s">
        <v>509</v>
      </c>
      <c r="M48" s="1" t="s">
        <v>510</v>
      </c>
      <c r="AC48" s="0"/>
      <c r="AF48" s="20" t="s">
        <v>329</v>
      </c>
      <c r="AG48" s="1" t="s">
        <v>329</v>
      </c>
      <c r="AH48" s="1" t="s">
        <v>511</v>
      </c>
      <c r="AK48" s="23" t="s">
        <v>512</v>
      </c>
      <c r="AL48" s="1" t="s">
        <v>513</v>
      </c>
      <c r="AM48" s="1" t="n">
        <v>1</v>
      </c>
      <c r="AO48" s="23"/>
    </row>
    <row r="49" customFormat="false" ht="15" hidden="false" customHeight="false" outlineLevel="0" collapsed="false">
      <c r="A49" s="1" t="n">
        <v>76</v>
      </c>
      <c r="B49" s="1" t="n">
        <v>1.876</v>
      </c>
      <c r="E49" s="1" t="n">
        <v>70</v>
      </c>
      <c r="F49" s="1" t="s">
        <v>67</v>
      </c>
      <c r="I49" s="1" t="n">
        <v>182</v>
      </c>
      <c r="J49" s="1" t="n">
        <v>48</v>
      </c>
      <c r="L49" s="1" t="s">
        <v>514</v>
      </c>
      <c r="M49" s="1" t="s">
        <v>515</v>
      </c>
      <c r="AC49" s="0"/>
      <c r="AF49" s="20" t="s">
        <v>337</v>
      </c>
      <c r="AG49" s="1" t="s">
        <v>337</v>
      </c>
      <c r="AH49" s="1" t="s">
        <v>516</v>
      </c>
      <c r="AK49" s="23" t="s">
        <v>517</v>
      </c>
      <c r="AL49" s="1" t="s">
        <v>518</v>
      </c>
      <c r="AM49" s="1" t="n">
        <v>1</v>
      </c>
      <c r="AO49" s="23"/>
    </row>
    <row r="50" customFormat="false" ht="15" hidden="false" customHeight="false" outlineLevel="0" collapsed="false">
      <c r="A50" s="1" t="n">
        <v>77</v>
      </c>
      <c r="B50" s="1" t="n">
        <v>1.918</v>
      </c>
      <c r="E50" s="1" t="n">
        <v>75</v>
      </c>
      <c r="F50" s="1" t="s">
        <v>69</v>
      </c>
      <c r="I50" s="1" t="n">
        <v>185</v>
      </c>
      <c r="J50" s="1" t="n">
        <v>49</v>
      </c>
      <c r="L50" s="1" t="s">
        <v>519</v>
      </c>
      <c r="M50" s="1" t="s">
        <v>520</v>
      </c>
      <c r="AC50" s="0"/>
      <c r="AF50" s="20" t="s">
        <v>521</v>
      </c>
      <c r="AG50" s="1" t="s">
        <v>521</v>
      </c>
      <c r="AH50" s="1" t="s">
        <v>522</v>
      </c>
      <c r="AK50" s="23" t="s">
        <v>523</v>
      </c>
      <c r="AL50" s="1" t="s">
        <v>524</v>
      </c>
      <c r="AM50" s="1" t="n">
        <v>1</v>
      </c>
      <c r="AO50" s="23"/>
    </row>
    <row r="51" customFormat="false" ht="15" hidden="false" customHeight="false" outlineLevel="0" collapsed="false">
      <c r="A51" s="1" t="n">
        <v>78</v>
      </c>
      <c r="B51" s="1" t="n">
        <v>1.961</v>
      </c>
      <c r="E51" s="1" t="n">
        <v>80</v>
      </c>
      <c r="F51" s="1" t="s">
        <v>72</v>
      </c>
      <c r="I51" s="1" t="s">
        <v>319</v>
      </c>
      <c r="J51" s="1" t="n">
        <v>50</v>
      </c>
      <c r="L51" s="1" t="s">
        <v>525</v>
      </c>
      <c r="M51" s="1" t="s">
        <v>526</v>
      </c>
      <c r="AC51" s="0"/>
      <c r="AF51" s="20" t="s">
        <v>527</v>
      </c>
      <c r="AG51" s="1" t="s">
        <v>527</v>
      </c>
      <c r="AH51" s="1" t="s">
        <v>528</v>
      </c>
      <c r="AK51" s="23" t="s">
        <v>529</v>
      </c>
      <c r="AL51" s="1" t="s">
        <v>530</v>
      </c>
      <c r="AM51" s="1" t="n">
        <v>1</v>
      </c>
      <c r="AO51" s="23"/>
    </row>
    <row r="52" customFormat="false" ht="15" hidden="false" customHeight="false" outlineLevel="0" collapsed="false">
      <c r="A52" s="1" t="n">
        <v>79</v>
      </c>
      <c r="B52" s="1" t="n">
        <v>2.005</v>
      </c>
      <c r="E52" s="1" t="n">
        <v>85</v>
      </c>
      <c r="F52" s="24" t="s">
        <v>77</v>
      </c>
      <c r="I52" s="1" t="n">
        <v>198</v>
      </c>
      <c r="J52" s="1" t="n">
        <v>51</v>
      </c>
      <c r="L52" s="1" t="s">
        <v>531</v>
      </c>
      <c r="M52" s="1" t="s">
        <v>532</v>
      </c>
      <c r="AC52" s="0"/>
      <c r="AF52" s="20" t="s">
        <v>533</v>
      </c>
      <c r="AG52" s="1" t="s">
        <v>533</v>
      </c>
      <c r="AH52" s="1" t="s">
        <v>534</v>
      </c>
      <c r="AK52" s="23" t="s">
        <v>535</v>
      </c>
      <c r="AL52" s="1" t="s">
        <v>536</v>
      </c>
      <c r="AM52" s="1" t="n">
        <v>1</v>
      </c>
      <c r="AO52" s="23"/>
    </row>
    <row r="53" customFormat="false" ht="15" hidden="false" customHeight="false" outlineLevel="0" collapsed="false">
      <c r="A53" s="1" t="n">
        <v>80</v>
      </c>
      <c r="B53" s="1" t="n">
        <v>2.05</v>
      </c>
      <c r="E53" s="1" t="n">
        <v>90</v>
      </c>
      <c r="F53" s="1" t="s">
        <v>80</v>
      </c>
      <c r="I53" s="1" t="s">
        <v>249</v>
      </c>
      <c r="J53" s="1" t="n">
        <v>52</v>
      </c>
      <c r="L53" s="1" t="s">
        <v>537</v>
      </c>
      <c r="M53" s="1" t="s">
        <v>538</v>
      </c>
      <c r="AC53" s="0"/>
      <c r="AF53" s="20" t="s">
        <v>539</v>
      </c>
      <c r="AG53" s="1" t="s">
        <v>539</v>
      </c>
      <c r="AH53" s="1" t="s">
        <v>540</v>
      </c>
      <c r="AK53" s="23" t="s">
        <v>541</v>
      </c>
      <c r="AL53" s="1" t="s">
        <v>542</v>
      </c>
      <c r="AM53" s="1" t="n">
        <v>1</v>
      </c>
      <c r="AO53" s="23"/>
    </row>
    <row r="54" customFormat="false" ht="15" hidden="false" customHeight="false" outlineLevel="0" collapsed="false">
      <c r="A54" s="1" t="n">
        <v>81</v>
      </c>
      <c r="B54" s="1" t="n">
        <v>2.096</v>
      </c>
      <c r="E54" s="24"/>
      <c r="I54" s="1" t="n">
        <v>205</v>
      </c>
      <c r="J54" s="1" t="n">
        <v>53</v>
      </c>
      <c r="L54" s="1" t="s">
        <v>543</v>
      </c>
      <c r="M54" s="1" t="s">
        <v>544</v>
      </c>
      <c r="AC54" s="0"/>
      <c r="AF54" s="20" t="s">
        <v>545</v>
      </c>
      <c r="AG54" s="1" t="s">
        <v>545</v>
      </c>
      <c r="AH54" s="1" t="s">
        <v>546</v>
      </c>
      <c r="AK54" s="23" t="s">
        <v>547</v>
      </c>
      <c r="AL54" s="1" t="s">
        <v>548</v>
      </c>
      <c r="AM54" s="1" t="n">
        <v>1</v>
      </c>
      <c r="AO54" s="23"/>
    </row>
    <row r="55" customFormat="false" ht="15" hidden="false" customHeight="false" outlineLevel="0" collapsed="false">
      <c r="A55" s="1" t="n">
        <v>82</v>
      </c>
      <c r="B55" s="1" t="n">
        <v>2.143</v>
      </c>
      <c r="I55" s="1" t="n">
        <v>220</v>
      </c>
      <c r="J55" s="1" t="n">
        <v>54</v>
      </c>
      <c r="L55" s="1" t="s">
        <v>549</v>
      </c>
      <c r="M55" s="1" t="s">
        <v>550</v>
      </c>
      <c r="AC55" s="0"/>
      <c r="AF55" s="20" t="s">
        <v>551</v>
      </c>
      <c r="AG55" s="1" t="s">
        <v>551</v>
      </c>
      <c r="AH55" s="1" t="s">
        <v>552</v>
      </c>
      <c r="AK55" s="23" t="s">
        <v>553</v>
      </c>
      <c r="AL55" s="1" t="s">
        <v>554</v>
      </c>
      <c r="AM55" s="1" t="n">
        <v>1</v>
      </c>
      <c r="AO55" s="23"/>
    </row>
    <row r="56" customFormat="false" ht="15" hidden="false" customHeight="false" outlineLevel="0" collapsed="false">
      <c r="A56" s="1" t="n">
        <v>83</v>
      </c>
      <c r="B56" s="1" t="n">
        <v>2.19</v>
      </c>
      <c r="I56" s="1" t="n">
        <v>231</v>
      </c>
      <c r="J56" s="1" t="n">
        <v>55</v>
      </c>
      <c r="L56" s="1" t="s">
        <v>555</v>
      </c>
      <c r="M56" s="1" t="s">
        <v>556</v>
      </c>
      <c r="AB56" s="24"/>
      <c r="AC56" s="0"/>
      <c r="AF56" s="20" t="s">
        <v>557</v>
      </c>
      <c r="AG56" s="1" t="s">
        <v>557</v>
      </c>
      <c r="AH56" s="1" t="s">
        <v>558</v>
      </c>
      <c r="AK56" s="23" t="s">
        <v>559</v>
      </c>
      <c r="AL56" s="1" t="s">
        <v>560</v>
      </c>
      <c r="AM56" s="1" t="n">
        <v>1</v>
      </c>
    </row>
    <row r="57" customFormat="false" ht="15" hidden="false" customHeight="false" outlineLevel="0" collapsed="false">
      <c r="A57" s="1" t="n">
        <v>84</v>
      </c>
      <c r="B57" s="1" t="n">
        <v>2.238</v>
      </c>
      <c r="I57" s="1" t="n">
        <v>242</v>
      </c>
      <c r="J57" s="1" t="n">
        <v>56</v>
      </c>
      <c r="L57" s="1" t="s">
        <v>561</v>
      </c>
      <c r="M57" s="1" t="s">
        <v>562</v>
      </c>
      <c r="AC57" s="0"/>
      <c r="AF57" s="20" t="s">
        <v>563</v>
      </c>
      <c r="AG57" s="1" t="s">
        <v>563</v>
      </c>
      <c r="AH57" s="1" t="s">
        <v>564</v>
      </c>
      <c r="AK57" s="23" t="s">
        <v>565</v>
      </c>
      <c r="AL57" s="1" t="s">
        <v>566</v>
      </c>
      <c r="AM57" s="1" t="n">
        <v>1</v>
      </c>
    </row>
    <row r="58" customFormat="false" ht="15" hidden="false" customHeight="false" outlineLevel="0" collapsed="false">
      <c r="A58" s="1" t="n">
        <v>85</v>
      </c>
      <c r="B58" s="1" t="n">
        <v>2.287</v>
      </c>
      <c r="I58" s="1" t="n">
        <v>264</v>
      </c>
      <c r="J58" s="1" t="n">
        <v>57</v>
      </c>
      <c r="L58" s="1" t="s">
        <v>567</v>
      </c>
      <c r="M58" s="1" t="s">
        <v>568</v>
      </c>
      <c r="AC58" s="0"/>
      <c r="AF58" s="20" t="s">
        <v>569</v>
      </c>
      <c r="AG58" s="1" t="s">
        <v>569</v>
      </c>
      <c r="AH58" s="1" t="s">
        <v>570</v>
      </c>
      <c r="AK58" s="23" t="s">
        <v>571</v>
      </c>
      <c r="AL58" s="1" t="s">
        <v>572</v>
      </c>
      <c r="AM58" s="1" t="n">
        <v>1</v>
      </c>
    </row>
    <row r="59" customFormat="false" ht="12.75" hidden="false" customHeight="false" outlineLevel="0" collapsed="false">
      <c r="A59" s="1" t="n">
        <v>86</v>
      </c>
      <c r="B59" s="1" t="n">
        <v>2.337</v>
      </c>
      <c r="I59" s="1" t="s">
        <v>345</v>
      </c>
      <c r="J59" s="1" t="n">
        <v>58</v>
      </c>
      <c r="L59" s="1" t="s">
        <v>573</v>
      </c>
      <c r="M59" s="1" t="s">
        <v>574</v>
      </c>
      <c r="AC59" s="0"/>
      <c r="AF59" s="20" t="s">
        <v>575</v>
      </c>
      <c r="AG59" s="1" t="s">
        <v>575</v>
      </c>
      <c r="AH59" s="1" t="s">
        <v>576</v>
      </c>
      <c r="AK59" s="1" t="s">
        <v>577</v>
      </c>
      <c r="AL59" s="1" t="s">
        <v>578</v>
      </c>
      <c r="AM59" s="1" t="n">
        <v>1</v>
      </c>
    </row>
    <row r="60" customFormat="false" ht="12.75" hidden="false" customHeight="false" outlineLevel="0" collapsed="false">
      <c r="A60" s="1" t="n">
        <v>87</v>
      </c>
      <c r="B60" s="1" t="n">
        <v>2.388</v>
      </c>
      <c r="I60" s="1" t="n">
        <v>275</v>
      </c>
      <c r="J60" s="1" t="n">
        <v>59</v>
      </c>
      <c r="L60" s="1" t="s">
        <v>579</v>
      </c>
      <c r="M60" s="1" t="s">
        <v>580</v>
      </c>
      <c r="AC60" s="0"/>
      <c r="AF60" s="20" t="s">
        <v>581</v>
      </c>
      <c r="AG60" s="1" t="s">
        <v>581</v>
      </c>
      <c r="AH60" s="1" t="s">
        <v>582</v>
      </c>
      <c r="AK60" s="1" t="s">
        <v>583</v>
      </c>
      <c r="AL60" s="1" t="s">
        <v>584</v>
      </c>
      <c r="AM60" s="1" t="n">
        <v>1</v>
      </c>
    </row>
    <row r="61" customFormat="false" ht="12.75" hidden="false" customHeight="false" outlineLevel="0" collapsed="false">
      <c r="A61" s="1" t="n">
        <v>88</v>
      </c>
      <c r="B61" s="1" t="n">
        <v>2.44</v>
      </c>
      <c r="I61" s="1" t="s">
        <v>276</v>
      </c>
      <c r="J61" s="1" t="n">
        <v>60</v>
      </c>
      <c r="M61" s="1" t="s">
        <v>585</v>
      </c>
      <c r="AC61" s="0"/>
      <c r="AF61" s="20" t="s">
        <v>586</v>
      </c>
      <c r="AG61" s="1" t="s">
        <v>586</v>
      </c>
      <c r="AH61" s="1" t="s">
        <v>587</v>
      </c>
      <c r="AK61" s="1" t="s">
        <v>588</v>
      </c>
      <c r="AL61" s="1" t="s">
        <v>589</v>
      </c>
      <c r="AM61" s="1" t="n">
        <v>1</v>
      </c>
    </row>
    <row r="62" customFormat="false" ht="12.75" hidden="false" customHeight="false" outlineLevel="0" collapsed="false">
      <c r="A62" s="1" t="n">
        <v>89</v>
      </c>
      <c r="B62" s="1" t="n">
        <v>2.494</v>
      </c>
      <c r="AC62" s="0"/>
      <c r="AF62" s="20" t="s">
        <v>590</v>
      </c>
      <c r="AG62" s="1" t="s">
        <v>590</v>
      </c>
      <c r="AH62" s="1" t="s">
        <v>591</v>
      </c>
      <c r="AK62" s="1" t="s">
        <v>592</v>
      </c>
      <c r="AL62" s="1" t="s">
        <v>593</v>
      </c>
      <c r="AM62" s="1" t="n">
        <v>1</v>
      </c>
    </row>
    <row r="63" customFormat="false" ht="12.75" hidden="false" customHeight="false" outlineLevel="0" collapsed="false">
      <c r="A63" s="1" t="n">
        <v>90</v>
      </c>
      <c r="B63" s="1" t="n">
        <v>2.549</v>
      </c>
      <c r="AC63" s="0"/>
      <c r="AF63" s="20" t="s">
        <v>594</v>
      </c>
      <c r="AG63" s="1" t="s">
        <v>594</v>
      </c>
      <c r="AH63" s="1" t="s">
        <v>595</v>
      </c>
      <c r="AK63" s="1" t="s">
        <v>374</v>
      </c>
      <c r="AL63" s="1" t="s">
        <v>596</v>
      </c>
      <c r="AM63" s="1" t="n">
        <v>1</v>
      </c>
    </row>
    <row r="64" customFormat="false" ht="12.75" hidden="false" customHeight="false" outlineLevel="0" collapsed="false">
      <c r="AC64" s="0"/>
      <c r="AF64" s="20" t="s">
        <v>597</v>
      </c>
      <c r="AG64" s="1" t="s">
        <v>597</v>
      </c>
      <c r="AH64" s="1" t="s">
        <v>598</v>
      </c>
      <c r="AK64" s="1" t="s">
        <v>599</v>
      </c>
      <c r="AL64" s="1" t="s">
        <v>600</v>
      </c>
      <c r="AM64" s="1" t="n">
        <v>1</v>
      </c>
    </row>
    <row r="65" customFormat="false" ht="12.75" hidden="false" customHeight="false" outlineLevel="0" collapsed="false">
      <c r="AC65" s="0"/>
      <c r="AF65" s="20" t="s">
        <v>570</v>
      </c>
      <c r="AG65" s="1" t="s">
        <v>570</v>
      </c>
      <c r="AH65" s="1" t="s">
        <v>601</v>
      </c>
      <c r="AK65" s="1" t="s">
        <v>602</v>
      </c>
      <c r="AL65" s="1" t="s">
        <v>603</v>
      </c>
      <c r="AM65" s="1" t="n">
        <v>1</v>
      </c>
    </row>
    <row r="66" customFormat="false" ht="12.75" hidden="false" customHeight="false" outlineLevel="0" collapsed="false">
      <c r="AC66" s="0"/>
      <c r="AF66" s="20" t="s">
        <v>604</v>
      </c>
      <c r="AG66" s="1" t="s">
        <v>604</v>
      </c>
      <c r="AH66" s="1" t="s">
        <v>605</v>
      </c>
      <c r="AK66" s="1" t="s">
        <v>606</v>
      </c>
      <c r="AL66" s="1" t="s">
        <v>607</v>
      </c>
      <c r="AM66" s="1" t="n">
        <v>1</v>
      </c>
    </row>
    <row r="67" customFormat="false" ht="12.75" hidden="false" customHeight="false" outlineLevel="0" collapsed="false">
      <c r="AC67" s="0"/>
      <c r="AF67" s="20" t="s">
        <v>608</v>
      </c>
      <c r="AG67" s="1" t="s">
        <v>608</v>
      </c>
      <c r="AH67" s="1" t="s">
        <v>609</v>
      </c>
      <c r="AK67" s="1" t="s">
        <v>610</v>
      </c>
      <c r="AL67" s="1" t="s">
        <v>611</v>
      </c>
      <c r="AM67" s="1" t="n">
        <v>1</v>
      </c>
    </row>
    <row r="68" customFormat="false" ht="12.75" hidden="false" customHeight="false" outlineLevel="0" collapsed="false">
      <c r="AC68" s="0"/>
      <c r="AF68" s="20" t="s">
        <v>612</v>
      </c>
      <c r="AG68" s="1" t="s">
        <v>612</v>
      </c>
      <c r="AH68" s="1" t="s">
        <v>613</v>
      </c>
      <c r="AK68" s="1" t="s">
        <v>614</v>
      </c>
      <c r="AL68" s="1" t="s">
        <v>615</v>
      </c>
      <c r="AM68" s="1" t="n">
        <v>1</v>
      </c>
    </row>
    <row r="69" customFormat="false" ht="12.75" hidden="false" customHeight="false" outlineLevel="0" collapsed="false">
      <c r="AC69" s="0"/>
      <c r="AF69" s="20" t="s">
        <v>591</v>
      </c>
      <c r="AG69" s="1" t="s">
        <v>591</v>
      </c>
      <c r="AH69" s="1" t="s">
        <v>616</v>
      </c>
      <c r="AK69" s="1" t="s">
        <v>617</v>
      </c>
      <c r="AL69" s="1" t="s">
        <v>618</v>
      </c>
      <c r="AM69" s="1" t="n">
        <v>1</v>
      </c>
    </row>
    <row r="70" customFormat="false" ht="12.75" hidden="false" customHeight="false" outlineLevel="0" collapsed="false">
      <c r="AC70" s="0"/>
      <c r="AF70" s="20" t="s">
        <v>619</v>
      </c>
      <c r="AG70" s="1" t="s">
        <v>619</v>
      </c>
      <c r="AH70" s="1" t="s">
        <v>620</v>
      </c>
      <c r="AK70" s="1" t="s">
        <v>621</v>
      </c>
      <c r="AL70" s="1" t="s">
        <v>622</v>
      </c>
      <c r="AM70" s="1" t="n">
        <v>1</v>
      </c>
    </row>
    <row r="71" customFormat="false" ht="12.75" hidden="false" customHeight="false" outlineLevel="0" collapsed="false">
      <c r="AC71" s="0"/>
      <c r="AF71" s="20" t="s">
        <v>623</v>
      </c>
      <c r="AG71" s="1" t="s">
        <v>623</v>
      </c>
      <c r="AH71" s="1" t="s">
        <v>624</v>
      </c>
      <c r="AK71" s="1" t="s">
        <v>625</v>
      </c>
      <c r="AL71" s="1" t="s">
        <v>626</v>
      </c>
      <c r="AM71" s="1" t="n">
        <v>1</v>
      </c>
    </row>
    <row r="72" customFormat="false" ht="12.75" hidden="false" customHeight="false" outlineLevel="0" collapsed="false">
      <c r="AC72" s="0"/>
      <c r="AF72" s="20" t="s">
        <v>627</v>
      </c>
      <c r="AG72" s="1" t="s">
        <v>627</v>
      </c>
      <c r="AH72" s="1" t="s">
        <v>628</v>
      </c>
      <c r="AK72" s="1" t="s">
        <v>629</v>
      </c>
      <c r="AL72" s="1" t="s">
        <v>630</v>
      </c>
      <c r="AM72" s="1" t="n">
        <v>1</v>
      </c>
    </row>
    <row r="73" customFormat="false" ht="12.75" hidden="false" customHeight="false" outlineLevel="0" collapsed="false">
      <c r="AC73" s="0"/>
      <c r="AF73" s="20" t="s">
        <v>631</v>
      </c>
      <c r="AG73" s="1" t="s">
        <v>631</v>
      </c>
      <c r="AH73" s="1" t="s">
        <v>632</v>
      </c>
      <c r="AK73" s="1" t="s">
        <v>633</v>
      </c>
      <c r="AL73" s="1" t="s">
        <v>634</v>
      </c>
      <c r="AM73" s="1" t="n">
        <v>1</v>
      </c>
    </row>
    <row r="74" customFormat="false" ht="12.75" hidden="false" customHeight="false" outlineLevel="0" collapsed="false">
      <c r="AC74" s="0"/>
      <c r="AF74" s="20" t="s">
        <v>635</v>
      </c>
      <c r="AG74" s="1" t="s">
        <v>635</v>
      </c>
      <c r="AH74" s="1" t="s">
        <v>636</v>
      </c>
      <c r="AK74" s="1" t="s">
        <v>637</v>
      </c>
      <c r="AL74" s="1" t="s">
        <v>638</v>
      </c>
      <c r="AM74" s="1" t="n">
        <v>1</v>
      </c>
    </row>
    <row r="75" customFormat="false" ht="12.75" hidden="false" customHeight="false" outlineLevel="0" collapsed="false">
      <c r="AC75" s="0"/>
      <c r="AF75" s="20" t="s">
        <v>639</v>
      </c>
      <c r="AG75" s="1" t="s">
        <v>639</v>
      </c>
      <c r="AH75" s="1" t="s">
        <v>640</v>
      </c>
      <c r="AK75" s="1" t="s">
        <v>641</v>
      </c>
      <c r="AL75" s="1" t="s">
        <v>642</v>
      </c>
      <c r="AM75" s="1" t="n">
        <v>1</v>
      </c>
    </row>
    <row r="76" customFormat="false" ht="12.75" hidden="false" customHeight="false" outlineLevel="0" collapsed="false">
      <c r="AC76" s="0"/>
      <c r="AF76" s="20" t="s">
        <v>643</v>
      </c>
      <c r="AG76" s="1" t="s">
        <v>643</v>
      </c>
      <c r="AH76" s="1" t="s">
        <v>644</v>
      </c>
    </row>
    <row r="77" customFormat="false" ht="12.75" hidden="false" customHeight="false" outlineLevel="0" collapsed="false">
      <c r="AC77" s="0"/>
      <c r="AF77" s="20" t="s">
        <v>645</v>
      </c>
      <c r="AG77" s="1" t="s">
        <v>645</v>
      </c>
      <c r="AH77" s="1" t="s">
        <v>646</v>
      </c>
    </row>
    <row r="78" customFormat="false" ht="12.75" hidden="false" customHeight="false" outlineLevel="0" collapsed="false">
      <c r="AC78" s="0"/>
      <c r="AF78" s="20" t="s">
        <v>647</v>
      </c>
      <c r="AG78" s="1" t="s">
        <v>647</v>
      </c>
      <c r="AH78" s="1" t="s">
        <v>648</v>
      </c>
    </row>
    <row r="79" customFormat="false" ht="12.75" hidden="false" customHeight="false" outlineLevel="0" collapsed="false">
      <c r="AC79" s="0"/>
      <c r="AF79" s="20" t="s">
        <v>628</v>
      </c>
      <c r="AG79" s="1" t="s">
        <v>628</v>
      </c>
      <c r="AH79" s="1" t="s">
        <v>649</v>
      </c>
    </row>
    <row r="80" customFormat="false" ht="12.75" hidden="false" customHeight="false" outlineLevel="0" collapsed="false">
      <c r="AC80" s="0"/>
      <c r="AF80" s="20" t="s">
        <v>650</v>
      </c>
      <c r="AG80" s="1" t="s">
        <v>650</v>
      </c>
      <c r="AH80" s="1" t="s">
        <v>651</v>
      </c>
    </row>
    <row r="81" customFormat="false" ht="12.75" hidden="false" customHeight="false" outlineLevel="0" collapsed="false">
      <c r="AC81" s="0"/>
      <c r="AF81" s="20" t="s">
        <v>652</v>
      </c>
      <c r="AG81" s="1" t="s">
        <v>652</v>
      </c>
      <c r="AH81" s="1" t="s">
        <v>653</v>
      </c>
    </row>
    <row r="82" customFormat="false" ht="12.75" hidden="false" customHeight="false" outlineLevel="0" collapsed="false">
      <c r="AC82" s="0"/>
      <c r="AF82" s="20" t="s">
        <v>654</v>
      </c>
      <c r="AG82" s="1" t="s">
        <v>654</v>
      </c>
      <c r="AH82" s="1" t="s">
        <v>655</v>
      </c>
    </row>
    <row r="83" customFormat="false" ht="12.75" hidden="false" customHeight="false" outlineLevel="0" collapsed="false">
      <c r="AC83" s="0"/>
      <c r="AF83" s="20" t="s">
        <v>644</v>
      </c>
      <c r="AG83" s="1" t="s">
        <v>644</v>
      </c>
      <c r="AH83" s="1" t="s">
        <v>656</v>
      </c>
    </row>
    <row r="84" customFormat="false" ht="12.75" hidden="false" customHeight="false" outlineLevel="0" collapsed="false">
      <c r="AC84" s="0"/>
      <c r="AF84" s="20" t="s">
        <v>657</v>
      </c>
      <c r="AG84" s="1" t="s">
        <v>657</v>
      </c>
      <c r="AH84" s="1" t="s">
        <v>658</v>
      </c>
    </row>
    <row r="85" customFormat="false" ht="12.75" hidden="false" customHeight="false" outlineLevel="0" collapsed="false">
      <c r="AC85" s="0"/>
      <c r="AF85" s="20" t="s">
        <v>659</v>
      </c>
      <c r="AG85" s="1" t="s">
        <v>659</v>
      </c>
      <c r="AH85" s="1" t="s">
        <v>660</v>
      </c>
    </row>
    <row r="86" customFormat="false" ht="12.75" hidden="false" customHeight="false" outlineLevel="0" collapsed="false">
      <c r="AC86" s="0"/>
      <c r="AF86" s="20" t="s">
        <v>179</v>
      </c>
      <c r="AG86" s="1" t="s">
        <v>179</v>
      </c>
      <c r="AH86" s="1" t="s">
        <v>180</v>
      </c>
    </row>
    <row r="87" customFormat="false" ht="12.75" hidden="false" customHeight="false" outlineLevel="0" collapsed="false">
      <c r="AC87" s="0"/>
      <c r="AF87" s="20" t="s">
        <v>187</v>
      </c>
      <c r="AG87" s="1" t="s">
        <v>187</v>
      </c>
      <c r="AH87" s="1" t="s">
        <v>188</v>
      </c>
    </row>
    <row r="88" customFormat="false" ht="12.75" hidden="false" customHeight="false" outlineLevel="0" collapsed="false">
      <c r="AC88" s="0"/>
      <c r="AF88" s="20" t="s">
        <v>195</v>
      </c>
      <c r="AG88" s="1" t="s">
        <v>195</v>
      </c>
      <c r="AH88" s="1" t="s">
        <v>196</v>
      </c>
    </row>
    <row r="89" customFormat="false" ht="12.75" hidden="false" customHeight="false" outlineLevel="0" collapsed="false">
      <c r="AC89" s="0"/>
      <c r="AF89" s="20" t="s">
        <v>203</v>
      </c>
      <c r="AG89" s="1" t="s">
        <v>203</v>
      </c>
      <c r="AH89" s="1" t="s">
        <v>204</v>
      </c>
    </row>
    <row r="90" customFormat="false" ht="12.75" hidden="false" customHeight="false" outlineLevel="0" collapsed="false">
      <c r="AC90" s="0"/>
      <c r="AF90" s="20" t="s">
        <v>211</v>
      </c>
      <c r="AG90" s="1" t="s">
        <v>211</v>
      </c>
      <c r="AH90" s="1" t="s">
        <v>212</v>
      </c>
    </row>
    <row r="91" customFormat="false" ht="12.75" hidden="false" customHeight="false" outlineLevel="0" collapsed="false">
      <c r="AC91" s="0"/>
      <c r="AF91" s="20" t="s">
        <v>219</v>
      </c>
      <c r="AG91" s="1" t="s">
        <v>219</v>
      </c>
      <c r="AH91" s="1" t="s">
        <v>220</v>
      </c>
    </row>
    <row r="92" customFormat="false" ht="12.75" hidden="false" customHeight="false" outlineLevel="0" collapsed="false">
      <c r="AC92" s="0"/>
      <c r="AF92" s="20" t="s">
        <v>227</v>
      </c>
      <c r="AG92" s="1" t="s">
        <v>227</v>
      </c>
      <c r="AH92" s="1" t="s">
        <v>228</v>
      </c>
    </row>
    <row r="93" customFormat="false" ht="12.75" hidden="false" customHeight="false" outlineLevel="0" collapsed="false">
      <c r="AC93" s="0"/>
      <c r="AF93" s="20" t="s">
        <v>235</v>
      </c>
      <c r="AG93" s="1" t="s">
        <v>235</v>
      </c>
      <c r="AH93" s="1" t="s">
        <v>236</v>
      </c>
    </row>
    <row r="94" customFormat="false" ht="12.75" hidden="false" customHeight="false" outlineLevel="0" collapsed="false">
      <c r="AC94" s="0"/>
      <c r="AF94" s="20" t="s">
        <v>241</v>
      </c>
      <c r="AG94" s="1" t="s">
        <v>241</v>
      </c>
      <c r="AH94" s="1" t="s">
        <v>242</v>
      </c>
    </row>
    <row r="95" customFormat="false" ht="12.75" hidden="false" customHeight="false" outlineLevel="0" collapsed="false">
      <c r="AC95" s="0"/>
      <c r="AF95" s="20" t="s">
        <v>251</v>
      </c>
      <c r="AG95" s="1" t="s">
        <v>251</v>
      </c>
      <c r="AH95" s="1" t="s">
        <v>252</v>
      </c>
    </row>
    <row r="96" customFormat="false" ht="12.75" hidden="false" customHeight="false" outlineLevel="0" collapsed="false">
      <c r="AC96" s="0"/>
      <c r="AF96" s="20" t="s">
        <v>259</v>
      </c>
      <c r="AG96" s="1" t="s">
        <v>259</v>
      </c>
      <c r="AH96" s="1" t="s">
        <v>260</v>
      </c>
    </row>
    <row r="97" customFormat="false" ht="12.75" hidden="false" customHeight="false" outlineLevel="0" collapsed="false">
      <c r="AC97" s="0"/>
      <c r="AF97" s="20" t="s">
        <v>268</v>
      </c>
      <c r="AG97" s="1" t="s">
        <v>268</v>
      </c>
      <c r="AH97" s="1" t="s">
        <v>269</v>
      </c>
    </row>
    <row r="98" customFormat="false" ht="12.75" hidden="false" customHeight="false" outlineLevel="0" collapsed="false">
      <c r="AC98" s="0"/>
      <c r="AF98" s="20" t="s">
        <v>661</v>
      </c>
      <c r="AG98" s="1" t="s">
        <v>661</v>
      </c>
      <c r="AH98" s="1" t="s">
        <v>662</v>
      </c>
    </row>
    <row r="99" customFormat="false" ht="12.75" hidden="false" customHeight="false" outlineLevel="0" collapsed="false">
      <c r="AC99" s="0"/>
      <c r="AF99" s="20" t="s">
        <v>663</v>
      </c>
      <c r="AG99" s="1" t="s">
        <v>663</v>
      </c>
      <c r="AH99" s="1" t="s">
        <v>664</v>
      </c>
    </row>
    <row r="100" customFormat="false" ht="12.75" hidden="false" customHeight="false" outlineLevel="0" collapsed="false">
      <c r="AC100" s="0"/>
      <c r="AF100" s="20" t="s">
        <v>665</v>
      </c>
      <c r="AG100" s="1" t="s">
        <v>665</v>
      </c>
      <c r="AH100" s="1" t="s">
        <v>666</v>
      </c>
    </row>
    <row r="101" customFormat="false" ht="12.75" hidden="false" customHeight="false" outlineLevel="0" collapsed="false">
      <c r="AC101" s="0"/>
      <c r="AF101" s="20" t="s">
        <v>667</v>
      </c>
      <c r="AG101" s="1" t="s">
        <v>667</v>
      </c>
      <c r="AH101" s="1" t="s">
        <v>668</v>
      </c>
    </row>
    <row r="102" customFormat="false" ht="12.75" hidden="false" customHeight="false" outlineLevel="0" collapsed="false">
      <c r="AC102" s="0"/>
      <c r="AF102" s="20" t="s">
        <v>669</v>
      </c>
      <c r="AG102" s="1" t="s">
        <v>669</v>
      </c>
      <c r="AH102" s="1" t="s">
        <v>670</v>
      </c>
    </row>
    <row r="103" customFormat="false" ht="12.75" hidden="false" customHeight="false" outlineLevel="0" collapsed="false">
      <c r="AC103" s="0"/>
      <c r="AF103" s="20" t="s">
        <v>671</v>
      </c>
      <c r="AG103" s="1" t="s">
        <v>671</v>
      </c>
      <c r="AH103" s="1" t="s">
        <v>672</v>
      </c>
    </row>
    <row r="104" customFormat="false" ht="12.75" hidden="false" customHeight="false" outlineLevel="0" collapsed="false">
      <c r="AC104" s="0"/>
      <c r="AF104" s="20" t="s">
        <v>673</v>
      </c>
      <c r="AG104" s="1" t="s">
        <v>673</v>
      </c>
      <c r="AH104" s="1" t="s">
        <v>674</v>
      </c>
    </row>
    <row r="105" customFormat="false" ht="12.75" hidden="false" customHeight="false" outlineLevel="0" collapsed="false">
      <c r="AC105" s="0"/>
      <c r="AF105" s="20" t="s">
        <v>675</v>
      </c>
      <c r="AG105" s="1" t="s">
        <v>675</v>
      </c>
      <c r="AH105" s="1" t="s">
        <v>676</v>
      </c>
    </row>
    <row r="106" customFormat="false" ht="12.75" hidden="false" customHeight="false" outlineLevel="0" collapsed="false">
      <c r="AC106" s="0"/>
      <c r="AF106" s="20" t="s">
        <v>677</v>
      </c>
      <c r="AG106" s="1" t="s">
        <v>677</v>
      </c>
      <c r="AH106" s="1" t="s">
        <v>678</v>
      </c>
    </row>
    <row r="107" customFormat="false" ht="12.75" hidden="false" customHeight="false" outlineLevel="0" collapsed="false">
      <c r="AC107" s="0"/>
      <c r="AF107" s="20" t="s">
        <v>679</v>
      </c>
      <c r="AG107" s="1" t="s">
        <v>679</v>
      </c>
      <c r="AH107" s="1" t="s">
        <v>680</v>
      </c>
    </row>
    <row r="108" customFormat="false" ht="12.75" hidden="false" customHeight="false" outlineLevel="0" collapsed="false">
      <c r="AC108" s="0"/>
      <c r="AF108" s="20" t="s">
        <v>681</v>
      </c>
      <c r="AG108" s="1" t="s">
        <v>681</v>
      </c>
      <c r="AH108" s="1" t="s">
        <v>682</v>
      </c>
    </row>
    <row r="109" customFormat="false" ht="12.75" hidden="false" customHeight="false" outlineLevel="0" collapsed="false">
      <c r="AC109" s="0"/>
      <c r="AF109" s="20" t="s">
        <v>683</v>
      </c>
      <c r="AG109" s="1" t="s">
        <v>683</v>
      </c>
      <c r="AH109" s="1" t="s">
        <v>684</v>
      </c>
    </row>
    <row r="110" customFormat="false" ht="12.75" hidden="false" customHeight="false" outlineLevel="0" collapsed="false">
      <c r="AC110" s="0"/>
      <c r="AF110" s="20" t="s">
        <v>685</v>
      </c>
      <c r="AG110" s="1" t="s">
        <v>685</v>
      </c>
      <c r="AH110" s="1" t="s">
        <v>686</v>
      </c>
    </row>
    <row r="111" customFormat="false" ht="12.75" hidden="false" customHeight="false" outlineLevel="0" collapsed="false">
      <c r="AC111" s="0"/>
      <c r="AF111" s="20" t="s">
        <v>687</v>
      </c>
      <c r="AG111" s="1" t="s">
        <v>687</v>
      </c>
      <c r="AH111" s="1" t="s">
        <v>688</v>
      </c>
    </row>
    <row r="112" customFormat="false" ht="12.75" hidden="false" customHeight="false" outlineLevel="0" collapsed="false">
      <c r="AC112" s="0"/>
      <c r="AF112" s="20" t="s">
        <v>689</v>
      </c>
      <c r="AG112" s="1" t="s">
        <v>689</v>
      </c>
      <c r="AH112" s="1" t="s">
        <v>690</v>
      </c>
    </row>
    <row r="113" customFormat="false" ht="12.75" hidden="false" customHeight="false" outlineLevel="0" collapsed="false">
      <c r="AC113" s="0"/>
      <c r="AF113" s="20" t="s">
        <v>691</v>
      </c>
      <c r="AG113" s="1" t="s">
        <v>691</v>
      </c>
      <c r="AH113" s="1" t="s">
        <v>692</v>
      </c>
    </row>
    <row r="114" customFormat="false" ht="12.75" hidden="false" customHeight="false" outlineLevel="0" collapsed="false">
      <c r="AC114" s="0"/>
      <c r="AF114" s="20" t="s">
        <v>693</v>
      </c>
      <c r="AG114" s="1" t="s">
        <v>693</v>
      </c>
      <c r="AH114" s="1" t="s">
        <v>694</v>
      </c>
    </row>
    <row r="115" customFormat="false" ht="12.75" hidden="false" customHeight="false" outlineLevel="0" collapsed="false">
      <c r="AC115" s="0"/>
      <c r="AF115" s="20" t="s">
        <v>695</v>
      </c>
      <c r="AG115" s="1" t="s">
        <v>695</v>
      </c>
      <c r="AH115" s="1" t="s">
        <v>696</v>
      </c>
    </row>
    <row r="116" customFormat="false" ht="12.75" hidden="false" customHeight="false" outlineLevel="0" collapsed="false">
      <c r="AC116" s="0"/>
      <c r="AF116" s="20" t="s">
        <v>697</v>
      </c>
      <c r="AG116" s="1" t="s">
        <v>697</v>
      </c>
      <c r="AH116" s="1" t="s">
        <v>698</v>
      </c>
    </row>
    <row r="117" customFormat="false" ht="12.75" hidden="false" customHeight="false" outlineLevel="0" collapsed="false">
      <c r="AC117" s="0"/>
      <c r="AF117" s="20" t="s">
        <v>699</v>
      </c>
      <c r="AG117" s="1" t="s">
        <v>699</v>
      </c>
      <c r="AH117" s="1" t="s">
        <v>700</v>
      </c>
    </row>
    <row r="118" customFormat="false" ht="12.75" hidden="false" customHeight="false" outlineLevel="0" collapsed="false">
      <c r="AC118" s="0"/>
      <c r="AF118" s="20" t="s">
        <v>701</v>
      </c>
      <c r="AG118" s="1" t="s">
        <v>701</v>
      </c>
      <c r="AH118" s="1" t="s">
        <v>702</v>
      </c>
    </row>
    <row r="119" customFormat="false" ht="12.75" hidden="false" customHeight="false" outlineLevel="0" collapsed="false">
      <c r="AC119" s="0"/>
      <c r="AF119" s="20" t="s">
        <v>703</v>
      </c>
      <c r="AG119" s="1" t="s">
        <v>703</v>
      </c>
      <c r="AH119" s="1" t="s">
        <v>704</v>
      </c>
    </row>
    <row r="120" customFormat="false" ht="12.75" hidden="false" customHeight="false" outlineLevel="0" collapsed="false">
      <c r="AC120" s="0"/>
      <c r="AF120" s="20" t="s">
        <v>705</v>
      </c>
      <c r="AG120" s="1" t="s">
        <v>705</v>
      </c>
      <c r="AH120" s="1" t="s">
        <v>706</v>
      </c>
    </row>
    <row r="121" customFormat="false" ht="12.75" hidden="false" customHeight="false" outlineLevel="0" collapsed="false">
      <c r="AC121" s="0"/>
      <c r="AF121" s="20" t="s">
        <v>707</v>
      </c>
      <c r="AG121" s="1" t="s">
        <v>707</v>
      </c>
      <c r="AH121" s="1" t="s">
        <v>708</v>
      </c>
    </row>
    <row r="122" customFormat="false" ht="12.75" hidden="false" customHeight="false" outlineLevel="0" collapsed="false">
      <c r="AC122" s="0"/>
      <c r="AF122" s="20" t="s">
        <v>709</v>
      </c>
      <c r="AG122" s="1" t="s">
        <v>709</v>
      </c>
      <c r="AH122" s="1" t="s">
        <v>710</v>
      </c>
    </row>
    <row r="123" customFormat="false" ht="12.75" hidden="false" customHeight="false" outlineLevel="0" collapsed="false">
      <c r="AC123" s="0"/>
      <c r="AF123" s="20" t="s">
        <v>711</v>
      </c>
      <c r="AG123" s="1" t="s">
        <v>711</v>
      </c>
      <c r="AH123" s="1" t="s">
        <v>712</v>
      </c>
    </row>
    <row r="124" customFormat="false" ht="12.75" hidden="false" customHeight="false" outlineLevel="0" collapsed="false">
      <c r="AC124" s="0"/>
      <c r="AF124" s="20" t="s">
        <v>713</v>
      </c>
      <c r="AG124" s="1" t="s">
        <v>713</v>
      </c>
      <c r="AH124" s="1" t="s">
        <v>714</v>
      </c>
    </row>
    <row r="125" customFormat="false" ht="12.75" hidden="false" customHeight="false" outlineLevel="0" collapsed="false">
      <c r="AC125" s="0"/>
      <c r="AF125" s="20" t="s">
        <v>715</v>
      </c>
      <c r="AG125" s="1" t="s">
        <v>715</v>
      </c>
      <c r="AH125" s="1" t="s">
        <v>716</v>
      </c>
    </row>
    <row r="126" customFormat="false" ht="12.75" hidden="false" customHeight="false" outlineLevel="0" collapsed="false">
      <c r="AC126" s="0"/>
      <c r="AF126" s="20" t="s">
        <v>717</v>
      </c>
      <c r="AG126" s="1" t="s">
        <v>717</v>
      </c>
      <c r="AH126" s="1" t="s">
        <v>718</v>
      </c>
    </row>
    <row r="127" customFormat="false" ht="12.75" hidden="false" customHeight="false" outlineLevel="0" collapsed="false">
      <c r="AC127" s="0"/>
      <c r="AF127" s="20" t="s">
        <v>719</v>
      </c>
      <c r="AG127" s="1" t="s">
        <v>719</v>
      </c>
      <c r="AH127" s="1" t="s">
        <v>720</v>
      </c>
    </row>
    <row r="128" customFormat="false" ht="12.75" hidden="false" customHeight="false" outlineLevel="0" collapsed="false">
      <c r="AC128" s="0"/>
      <c r="AF128" s="20" t="s">
        <v>721</v>
      </c>
      <c r="AG128" s="1" t="s">
        <v>721</v>
      </c>
      <c r="AH128" s="1" t="s">
        <v>722</v>
      </c>
    </row>
    <row r="129" customFormat="false" ht="12.75" hidden="false" customHeight="false" outlineLevel="0" collapsed="false">
      <c r="AC129" s="0"/>
      <c r="AF129" s="20" t="s">
        <v>723</v>
      </c>
      <c r="AG129" s="1" t="s">
        <v>723</v>
      </c>
      <c r="AH129" s="1" t="s">
        <v>724</v>
      </c>
    </row>
    <row r="130" customFormat="false" ht="12.75" hidden="false" customHeight="false" outlineLevel="0" collapsed="false">
      <c r="AC130" s="0"/>
      <c r="AF130" s="20" t="s">
        <v>569</v>
      </c>
      <c r="AG130" s="1" t="s">
        <v>569</v>
      </c>
      <c r="AH130" s="1" t="s">
        <v>570</v>
      </c>
    </row>
    <row r="131" customFormat="false" ht="12.75" hidden="false" customHeight="false" outlineLevel="0" collapsed="false">
      <c r="AC131" s="0"/>
      <c r="AF131" s="20" t="s">
        <v>575</v>
      </c>
      <c r="AG131" s="1" t="s">
        <v>575</v>
      </c>
      <c r="AH131" s="1" t="s">
        <v>576</v>
      </c>
    </row>
    <row r="132" customFormat="false" ht="12.75" hidden="false" customHeight="false" outlineLevel="0" collapsed="false">
      <c r="AC132" s="0"/>
      <c r="AF132" s="20" t="s">
        <v>581</v>
      </c>
      <c r="AG132" s="1" t="s">
        <v>581</v>
      </c>
      <c r="AH132" s="1" t="s">
        <v>582</v>
      </c>
    </row>
    <row r="133" customFormat="false" ht="12.75" hidden="false" customHeight="false" outlineLevel="0" collapsed="false">
      <c r="AC133" s="0"/>
      <c r="AF133" s="20" t="s">
        <v>725</v>
      </c>
      <c r="AG133" s="1" t="s">
        <v>725</v>
      </c>
      <c r="AH133" s="1" t="s">
        <v>726</v>
      </c>
    </row>
    <row r="134" customFormat="false" ht="12.75" hidden="false" customHeight="false" outlineLevel="0" collapsed="false">
      <c r="AC134" s="0"/>
      <c r="AF134" s="20" t="s">
        <v>727</v>
      </c>
      <c r="AG134" s="1" t="s">
        <v>727</v>
      </c>
      <c r="AH134" s="1" t="s">
        <v>728</v>
      </c>
    </row>
    <row r="135" customFormat="false" ht="12.75" hidden="false" customHeight="false" outlineLevel="0" collapsed="false">
      <c r="AC135" s="0"/>
      <c r="AF135" s="20" t="s">
        <v>729</v>
      </c>
      <c r="AG135" s="1" t="s">
        <v>729</v>
      </c>
      <c r="AH135" s="1" t="s">
        <v>730</v>
      </c>
    </row>
    <row r="136" customFormat="false" ht="12.75" hidden="false" customHeight="false" outlineLevel="0" collapsed="false">
      <c r="AC136" s="0"/>
      <c r="AF136" s="20" t="s">
        <v>731</v>
      </c>
      <c r="AG136" s="1" t="s">
        <v>731</v>
      </c>
      <c r="AH136" s="1" t="s">
        <v>732</v>
      </c>
    </row>
    <row r="137" customFormat="false" ht="12.75" hidden="false" customHeight="false" outlineLevel="0" collapsed="false">
      <c r="AC137" s="0"/>
      <c r="AF137" s="20" t="s">
        <v>733</v>
      </c>
      <c r="AG137" s="1" t="s">
        <v>733</v>
      </c>
      <c r="AH137" s="1" t="s">
        <v>734</v>
      </c>
    </row>
    <row r="138" customFormat="false" ht="12.75" hidden="false" customHeight="false" outlineLevel="0" collapsed="false">
      <c r="AC138" s="0"/>
      <c r="AF138" s="20" t="s">
        <v>735</v>
      </c>
      <c r="AG138" s="1" t="s">
        <v>735</v>
      </c>
      <c r="AH138" s="1" t="s">
        <v>736</v>
      </c>
    </row>
    <row r="139" customFormat="false" ht="12.75" hidden="false" customHeight="false" outlineLevel="0" collapsed="false">
      <c r="AC139" s="0"/>
      <c r="AF139" s="20" t="s">
        <v>737</v>
      </c>
      <c r="AG139" s="1" t="s">
        <v>737</v>
      </c>
      <c r="AH139" s="1" t="s">
        <v>738</v>
      </c>
    </row>
    <row r="140" customFormat="false" ht="12.75" hidden="false" customHeight="false" outlineLevel="0" collapsed="false">
      <c r="AC140" s="0"/>
      <c r="AF140" s="20" t="s">
        <v>739</v>
      </c>
      <c r="AG140" s="1" t="s">
        <v>739</v>
      </c>
      <c r="AH140" s="1" t="s">
        <v>740</v>
      </c>
    </row>
    <row r="141" customFormat="false" ht="12.75" hidden="false" customHeight="false" outlineLevel="0" collapsed="false">
      <c r="AC141" s="0"/>
      <c r="AF141" s="20" t="s">
        <v>627</v>
      </c>
      <c r="AG141" s="1" t="s">
        <v>627</v>
      </c>
      <c r="AH141" s="1" t="s">
        <v>628</v>
      </c>
    </row>
    <row r="142" customFormat="false" ht="12.75" hidden="false" customHeight="false" outlineLevel="0" collapsed="false">
      <c r="AC142" s="0"/>
      <c r="AF142" s="20" t="s">
        <v>631</v>
      </c>
      <c r="AG142" s="1" t="s">
        <v>631</v>
      </c>
      <c r="AH142" s="1" t="s">
        <v>632</v>
      </c>
    </row>
    <row r="143" customFormat="false" ht="12.75" hidden="false" customHeight="false" outlineLevel="0" collapsed="false">
      <c r="AC143" s="0"/>
      <c r="AF143" s="20" t="s">
        <v>635</v>
      </c>
      <c r="AG143" s="1" t="s">
        <v>635</v>
      </c>
      <c r="AH143" s="1" t="s">
        <v>636</v>
      </c>
    </row>
    <row r="144" customFormat="false" ht="12.75" hidden="false" customHeight="false" outlineLevel="0" collapsed="false">
      <c r="AC144" s="0"/>
      <c r="AF144" s="20" t="s">
        <v>741</v>
      </c>
      <c r="AG144" s="1" t="s">
        <v>741</v>
      </c>
      <c r="AH144" s="1" t="s">
        <v>742</v>
      </c>
    </row>
    <row r="145" customFormat="false" ht="12.75" hidden="false" customHeight="false" outlineLevel="0" collapsed="false">
      <c r="AC145" s="0"/>
      <c r="AF145" s="20" t="s">
        <v>743</v>
      </c>
      <c r="AG145" s="1" t="s">
        <v>743</v>
      </c>
      <c r="AH145" s="1" t="s">
        <v>744</v>
      </c>
    </row>
    <row r="146" customFormat="false" ht="12.75" hidden="false" customHeight="false" outlineLevel="0" collapsed="false">
      <c r="AC146" s="0"/>
      <c r="AF146" s="20" t="s">
        <v>745</v>
      </c>
      <c r="AG146" s="1" t="s">
        <v>745</v>
      </c>
      <c r="AH146" s="1" t="s">
        <v>746</v>
      </c>
    </row>
    <row r="147" customFormat="false" ht="12.75" hidden="false" customHeight="false" outlineLevel="0" collapsed="false">
      <c r="AC147" s="0"/>
      <c r="AF147" s="20" t="s">
        <v>747</v>
      </c>
      <c r="AG147" s="1" t="s">
        <v>747</v>
      </c>
      <c r="AH147" s="1" t="s">
        <v>748</v>
      </c>
    </row>
    <row r="148" customFormat="false" ht="12.75" hidden="false" customHeight="false" outlineLevel="0" collapsed="false">
      <c r="AC148" s="0"/>
      <c r="AF148" s="20" t="s">
        <v>749</v>
      </c>
      <c r="AG148" s="1" t="s">
        <v>749</v>
      </c>
      <c r="AH148" s="1" t="s">
        <v>750</v>
      </c>
    </row>
    <row r="149" customFormat="false" ht="12.75" hidden="false" customHeight="false" outlineLevel="0" collapsed="false">
      <c r="AC149" s="0"/>
      <c r="AF149" s="20" t="s">
        <v>751</v>
      </c>
      <c r="AG149" s="1" t="s">
        <v>751</v>
      </c>
      <c r="AH149" s="1" t="s">
        <v>752</v>
      </c>
    </row>
    <row r="150" customFormat="false" ht="12.75" hidden="false" customHeight="false" outlineLevel="0" collapsed="false">
      <c r="AC150" s="0"/>
      <c r="AF150" s="20" t="s">
        <v>753</v>
      </c>
      <c r="AG150" s="1" t="s">
        <v>753</v>
      </c>
      <c r="AH150" s="1" t="s">
        <v>754</v>
      </c>
    </row>
    <row r="151" customFormat="false" ht="12.75" hidden="false" customHeight="false" outlineLevel="0" collapsed="false">
      <c r="AC151" s="0"/>
      <c r="AF151" s="20" t="s">
        <v>755</v>
      </c>
      <c r="AG151" s="1" t="s">
        <v>755</v>
      </c>
      <c r="AH151" s="1" t="s">
        <v>756</v>
      </c>
    </row>
    <row r="152" customFormat="false" ht="12.75" hidden="false" customHeight="false" outlineLevel="0" collapsed="false">
      <c r="AC152" s="0"/>
    </row>
    <row r="153" customFormat="false" ht="12.75" hidden="false" customHeight="false" outlineLevel="0" collapsed="false">
      <c r="AC153" s="0"/>
    </row>
    <row r="154" customFormat="false" ht="12.75" hidden="false" customHeight="false" outlineLevel="0" collapsed="false">
      <c r="AC154" s="0"/>
    </row>
    <row r="155" customFormat="false" ht="12.75" hidden="false" customHeight="false" outlineLevel="0" collapsed="false">
      <c r="AC155" s="0"/>
    </row>
  </sheetData>
  <mergeCells count="2">
    <mergeCell ref="AK1:AM1"/>
    <mergeCell ref="AO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A61" activeCellId="0" sqref="A61:IV61"/>
    </sheetView>
  </sheetViews>
  <sheetFormatPr defaultColWidth="9.28125" defaultRowHeight="18" zeroHeight="false" outlineLevelRow="0" outlineLevelCol="0"/>
  <cols>
    <col collapsed="false" customWidth="true" hidden="false" outlineLevel="0" max="1" min="1" style="25" width="17.7"/>
    <col collapsed="false" customWidth="true" hidden="false" outlineLevel="0" max="2" min="2" style="26" width="24.7"/>
    <col collapsed="false" customWidth="true" hidden="false" outlineLevel="0" max="3" min="3" style="27" width="8.28"/>
    <col collapsed="false" customWidth="true" hidden="false" outlineLevel="0" max="5" min="4" style="25" width="8.28"/>
    <col collapsed="false" customWidth="true" hidden="false" outlineLevel="0" max="6" min="6" style="26" width="8.28"/>
    <col collapsed="false" customWidth="true" hidden="false" outlineLevel="0" max="16" min="7" style="28" width="8.28"/>
    <col collapsed="false" customWidth="true" hidden="false" outlineLevel="0" max="17" min="17" style="29" width="8.28"/>
    <col collapsed="false" customWidth="true" hidden="false" outlineLevel="0" max="18" min="18" style="29" width="10.71"/>
    <col collapsed="false" customWidth="false" hidden="false" outlineLevel="0" max="257" min="19" style="29" width="9.28"/>
  </cols>
  <sheetData>
    <row r="1" customFormat="false" ht="30.75" hidden="false" customHeight="true" outlineLevel="0" collapsed="false">
      <c r="B1" s="30" t="s">
        <v>757</v>
      </c>
    </row>
    <row r="2" s="35" customFormat="true" ht="30" hidden="false" customHeight="true" outlineLevel="0" collapsed="false">
      <c r="A2" s="31" t="s">
        <v>758</v>
      </c>
      <c r="B2" s="32" t="s">
        <v>759</v>
      </c>
      <c r="C2" s="33" t="s">
        <v>760</v>
      </c>
      <c r="D2" s="31" t="s">
        <v>761</v>
      </c>
      <c r="E2" s="31" t="s">
        <v>762</v>
      </c>
      <c r="F2" s="32" t="s">
        <v>763</v>
      </c>
      <c r="G2" s="34" t="s">
        <v>764</v>
      </c>
      <c r="H2" s="34" t="s">
        <v>765</v>
      </c>
      <c r="I2" s="34" t="s">
        <v>766</v>
      </c>
      <c r="J2" s="34" t="s">
        <v>767</v>
      </c>
      <c r="K2" s="34" t="s">
        <v>768</v>
      </c>
      <c r="L2" s="34" t="s">
        <v>769</v>
      </c>
      <c r="M2" s="34" t="s">
        <v>770</v>
      </c>
      <c r="N2" s="34" t="s">
        <v>771</v>
      </c>
      <c r="O2" s="34" t="s">
        <v>772</v>
      </c>
      <c r="P2" s="34" t="s">
        <v>773</v>
      </c>
      <c r="Q2" s="35" t="s">
        <v>774</v>
      </c>
      <c r="R2" s="35" t="s">
        <v>775</v>
      </c>
      <c r="S2" s="35" t="s">
        <v>776</v>
      </c>
    </row>
    <row r="3" customFormat="false" ht="18" hidden="false" customHeight="true" outlineLevel="0" collapsed="false">
      <c r="A3" s="25" t="s">
        <v>777</v>
      </c>
      <c r="B3" s="26" t="s">
        <v>470</v>
      </c>
      <c r="C3" s="27" t="s">
        <v>183</v>
      </c>
      <c r="D3" s="25" t="n">
        <v>62</v>
      </c>
      <c r="E3" s="25" t="n">
        <v>63</v>
      </c>
      <c r="F3" s="26" t="n">
        <v>36669</v>
      </c>
      <c r="G3" s="28" t="n">
        <v>-95</v>
      </c>
      <c r="H3" s="28" t="n">
        <v>95</v>
      </c>
      <c r="I3" s="28" t="n">
        <v>102.5</v>
      </c>
      <c r="J3" s="28" t="n">
        <v>-42.5</v>
      </c>
      <c r="K3" s="28" t="n">
        <v>-45</v>
      </c>
      <c r="L3" s="28" t="n">
        <v>47.5</v>
      </c>
      <c r="M3" s="28" t="n">
        <v>100</v>
      </c>
      <c r="N3" s="28" t="n">
        <v>110</v>
      </c>
      <c r="O3" s="28" t="n">
        <v>115</v>
      </c>
      <c r="P3" s="28" t="s">
        <v>778</v>
      </c>
      <c r="Q3" s="29" t="s">
        <v>471</v>
      </c>
      <c r="R3" s="29" t="n">
        <v>1038555</v>
      </c>
    </row>
    <row r="4" customFormat="false" ht="18" hidden="false" customHeight="true" outlineLevel="0" collapsed="false">
      <c r="A4" s="25" t="s">
        <v>779</v>
      </c>
      <c r="B4" s="26" t="s">
        <v>470</v>
      </c>
      <c r="C4" s="27" t="s">
        <v>229</v>
      </c>
      <c r="D4" s="25" t="n">
        <v>46.9</v>
      </c>
      <c r="E4" s="25" t="n">
        <v>47</v>
      </c>
      <c r="F4" s="26" t="n">
        <v>35632</v>
      </c>
      <c r="G4" s="28" t="n">
        <v>97.5</v>
      </c>
      <c r="H4" s="28" t="n">
        <v>107.5</v>
      </c>
      <c r="I4" s="28" t="n">
        <v>-112.5</v>
      </c>
      <c r="J4" s="28" t="n">
        <v>52.5</v>
      </c>
      <c r="K4" s="28" t="n">
        <v>57.5</v>
      </c>
      <c r="L4" s="28" t="n">
        <v>62.5</v>
      </c>
      <c r="M4" s="28" t="n">
        <v>102.5</v>
      </c>
      <c r="N4" s="28" t="n">
        <v>112.5</v>
      </c>
      <c r="O4" s="28" t="n">
        <v>122.5</v>
      </c>
      <c r="P4" s="28" t="s">
        <v>778</v>
      </c>
      <c r="Q4" s="29" t="s">
        <v>471</v>
      </c>
      <c r="R4" s="29" t="n">
        <v>1041559</v>
      </c>
      <c r="S4" s="29" t="s">
        <v>97</v>
      </c>
    </row>
    <row r="5" customFormat="false" ht="18" hidden="false" customHeight="true" outlineLevel="0" collapsed="false">
      <c r="A5" s="25" t="s">
        <v>780</v>
      </c>
      <c r="B5" s="26" t="s">
        <v>470</v>
      </c>
      <c r="C5" s="27" t="s">
        <v>229</v>
      </c>
      <c r="D5" s="25" t="n">
        <v>66.6</v>
      </c>
      <c r="E5" s="25" t="n">
        <v>72</v>
      </c>
      <c r="F5" s="26" t="n">
        <v>35598</v>
      </c>
      <c r="G5" s="28" t="n">
        <v>85</v>
      </c>
      <c r="H5" s="28" t="n">
        <v>92.5</v>
      </c>
      <c r="I5" s="28" t="n">
        <v>-100</v>
      </c>
      <c r="J5" s="28" t="n">
        <v>50</v>
      </c>
      <c r="K5" s="28" t="n">
        <v>55</v>
      </c>
      <c r="L5" s="28" t="n">
        <v>-60</v>
      </c>
      <c r="M5" s="28" t="n">
        <v>110</v>
      </c>
      <c r="N5" s="28" t="n">
        <v>122.5</v>
      </c>
      <c r="O5" s="28" t="n">
        <v>-137.5</v>
      </c>
      <c r="P5" s="28" t="s">
        <v>778</v>
      </c>
      <c r="Q5" s="29" t="s">
        <v>471</v>
      </c>
      <c r="R5" s="29" t="n">
        <v>1042276</v>
      </c>
    </row>
    <row r="6" customFormat="false" ht="18" hidden="false" customHeight="true" outlineLevel="0" collapsed="false">
      <c r="A6" s="25" t="s">
        <v>781</v>
      </c>
      <c r="B6" s="26" t="s">
        <v>470</v>
      </c>
      <c r="C6" s="27" t="s">
        <v>229</v>
      </c>
      <c r="D6" s="25" t="n">
        <v>73.2</v>
      </c>
      <c r="E6" s="25" t="n">
        <v>84</v>
      </c>
      <c r="F6" s="26" t="n">
        <v>35329</v>
      </c>
      <c r="G6" s="28" t="n">
        <v>97.5</v>
      </c>
      <c r="H6" s="28" t="n">
        <v>105</v>
      </c>
      <c r="I6" s="28" t="n">
        <v>110</v>
      </c>
      <c r="J6" s="28" t="n">
        <v>50</v>
      </c>
      <c r="K6" s="28" t="n">
        <v>52.5</v>
      </c>
      <c r="L6" s="28" t="n">
        <v>-57.5</v>
      </c>
      <c r="M6" s="28" t="n">
        <v>132.5</v>
      </c>
      <c r="N6" s="28" t="n">
        <v>140</v>
      </c>
      <c r="O6" s="28" t="n">
        <v>-147.5</v>
      </c>
      <c r="P6" s="28" t="s">
        <v>778</v>
      </c>
      <c r="Q6" s="29" t="s">
        <v>471</v>
      </c>
      <c r="R6" s="29" t="n">
        <v>1040910</v>
      </c>
    </row>
    <row r="7" customFormat="false" ht="18" hidden="false" customHeight="true" outlineLevel="0" collapsed="false">
      <c r="A7" s="25" t="s">
        <v>779</v>
      </c>
      <c r="B7" s="26" t="s">
        <v>470</v>
      </c>
      <c r="C7" s="27" t="s">
        <v>199</v>
      </c>
      <c r="D7" s="25" t="n">
        <v>46.9</v>
      </c>
      <c r="E7" s="25" t="n">
        <v>47</v>
      </c>
      <c r="F7" s="26" t="n">
        <v>35632</v>
      </c>
      <c r="G7" s="28" t="n">
        <v>97.5</v>
      </c>
      <c r="H7" s="28" t="n">
        <v>107.5</v>
      </c>
      <c r="I7" s="28" t="n">
        <v>-112.5</v>
      </c>
      <c r="J7" s="28" t="n">
        <v>52.5</v>
      </c>
      <c r="K7" s="28" t="n">
        <v>57.5</v>
      </c>
      <c r="L7" s="28" t="n">
        <v>62.5</v>
      </c>
      <c r="M7" s="28" t="n">
        <v>102.5</v>
      </c>
      <c r="N7" s="28" t="n">
        <v>112.5</v>
      </c>
      <c r="O7" s="28" t="n">
        <v>122.5</v>
      </c>
      <c r="P7" s="28" t="s">
        <v>778</v>
      </c>
      <c r="Q7" s="29" t="s">
        <v>471</v>
      </c>
      <c r="R7" s="29" t="n">
        <v>1041559</v>
      </c>
    </row>
    <row r="8" customFormat="false" ht="18" hidden="false" customHeight="true" outlineLevel="0" collapsed="false">
      <c r="A8" s="25" t="s">
        <v>782</v>
      </c>
      <c r="B8" s="26" t="s">
        <v>470</v>
      </c>
      <c r="C8" s="27" t="s">
        <v>199</v>
      </c>
      <c r="D8" s="25" t="n">
        <v>51.2</v>
      </c>
      <c r="E8" s="25" t="n">
        <v>52</v>
      </c>
      <c r="F8" s="26" t="n">
        <v>35234</v>
      </c>
      <c r="G8" s="28" t="n">
        <v>75</v>
      </c>
      <c r="H8" s="28" t="n">
        <v>-82.5</v>
      </c>
      <c r="I8" s="28" t="n">
        <v>82.5</v>
      </c>
      <c r="J8" s="28" t="n">
        <v>42.5</v>
      </c>
      <c r="K8" s="28" t="n">
        <v>-47.5</v>
      </c>
      <c r="L8" s="28" t="n">
        <v>-47.5</v>
      </c>
      <c r="M8" s="28" t="n">
        <v>87.5</v>
      </c>
      <c r="N8" s="28" t="n">
        <v>95</v>
      </c>
      <c r="O8" s="28" t="n">
        <v>-100</v>
      </c>
      <c r="P8" s="28" t="s">
        <v>778</v>
      </c>
      <c r="Q8" s="29" t="s">
        <v>471</v>
      </c>
      <c r="R8" s="29" t="n">
        <v>1029031</v>
      </c>
    </row>
    <row r="9" customFormat="false" ht="18" hidden="false" customHeight="true" outlineLevel="0" collapsed="false">
      <c r="A9" s="25" t="s">
        <v>783</v>
      </c>
      <c r="B9" s="26" t="s">
        <v>470</v>
      </c>
      <c r="C9" s="27" t="s">
        <v>199</v>
      </c>
      <c r="D9" s="25" t="n">
        <v>62</v>
      </c>
      <c r="E9" s="25" t="n">
        <v>63</v>
      </c>
      <c r="F9" s="26" t="n">
        <v>27836</v>
      </c>
      <c r="G9" s="28" t="n">
        <v>127.5</v>
      </c>
      <c r="H9" s="28" t="n">
        <v>130</v>
      </c>
      <c r="I9" s="28" t="n">
        <v>135</v>
      </c>
      <c r="J9" s="28" t="n">
        <v>65</v>
      </c>
      <c r="K9" s="28" t="n">
        <v>70</v>
      </c>
      <c r="L9" s="28" t="n">
        <v>-72.5</v>
      </c>
      <c r="M9" s="28" t="n">
        <v>-160</v>
      </c>
      <c r="N9" s="28" t="n">
        <v>160</v>
      </c>
      <c r="O9" s="28" t="n">
        <v>165</v>
      </c>
      <c r="P9" s="28" t="s">
        <v>778</v>
      </c>
      <c r="Q9" s="29" t="s">
        <v>471</v>
      </c>
      <c r="R9" s="29" t="n">
        <v>961103</v>
      </c>
      <c r="S9" s="29" t="s">
        <v>97</v>
      </c>
    </row>
    <row r="10" customFormat="false" ht="18" hidden="false" customHeight="true" outlineLevel="0" collapsed="false">
      <c r="A10" s="25" t="s">
        <v>784</v>
      </c>
      <c r="B10" s="26" t="s">
        <v>470</v>
      </c>
      <c r="C10" s="27" t="s">
        <v>199</v>
      </c>
      <c r="D10" s="25" t="n">
        <v>62.1</v>
      </c>
      <c r="E10" s="25" t="n">
        <v>63</v>
      </c>
      <c r="F10" s="26" t="n">
        <v>33609</v>
      </c>
      <c r="G10" s="28" t="n">
        <v>105</v>
      </c>
      <c r="H10" s="28" t="n">
        <v>110</v>
      </c>
      <c r="I10" s="28" t="n">
        <v>115</v>
      </c>
      <c r="J10" s="28" t="n">
        <v>55</v>
      </c>
      <c r="K10" s="28" t="n">
        <v>57.5</v>
      </c>
      <c r="L10" s="28" t="n">
        <v>60</v>
      </c>
      <c r="M10" s="28" t="n">
        <v>125</v>
      </c>
      <c r="N10" s="28" t="n">
        <v>137.5</v>
      </c>
      <c r="O10" s="28" t="n">
        <v>-142.5</v>
      </c>
      <c r="P10" s="28" t="s">
        <v>778</v>
      </c>
      <c r="Q10" s="29" t="s">
        <v>471</v>
      </c>
      <c r="R10" s="29" t="n">
        <v>949057</v>
      </c>
    </row>
    <row r="11" customFormat="false" ht="18" hidden="false" customHeight="true" outlineLevel="0" collapsed="false">
      <c r="A11" s="25" t="s">
        <v>785</v>
      </c>
      <c r="B11" s="26" t="s">
        <v>470</v>
      </c>
      <c r="C11" s="27" t="s">
        <v>199</v>
      </c>
      <c r="D11" s="25" t="n">
        <v>62.8</v>
      </c>
      <c r="E11" s="25" t="n">
        <v>63</v>
      </c>
      <c r="F11" s="26" t="n">
        <v>30593</v>
      </c>
      <c r="G11" s="28" t="n">
        <v>92.5</v>
      </c>
      <c r="H11" s="28" t="n">
        <v>105</v>
      </c>
      <c r="I11" s="28" t="n">
        <v>-110</v>
      </c>
      <c r="J11" s="28" t="n">
        <v>47.5</v>
      </c>
      <c r="K11" s="28" t="n">
        <v>52.5</v>
      </c>
      <c r="L11" s="28" t="n">
        <v>-57.5</v>
      </c>
      <c r="M11" s="28" t="n">
        <v>110</v>
      </c>
      <c r="N11" s="28" t="n">
        <v>120</v>
      </c>
      <c r="O11" s="28" t="n">
        <v>125</v>
      </c>
      <c r="P11" s="28" t="s">
        <v>778</v>
      </c>
      <c r="Q11" s="29" t="s">
        <v>471</v>
      </c>
      <c r="R11" s="29" t="n">
        <v>1037565</v>
      </c>
    </row>
    <row r="12" customFormat="false" ht="18" hidden="false" customHeight="true" outlineLevel="0" collapsed="false">
      <c r="A12" s="25" t="s">
        <v>786</v>
      </c>
      <c r="B12" s="26" t="s">
        <v>247</v>
      </c>
      <c r="C12" s="27" t="s">
        <v>199</v>
      </c>
      <c r="D12" s="25" t="n">
        <v>62.9</v>
      </c>
      <c r="E12" s="25" t="n">
        <v>63</v>
      </c>
      <c r="F12" s="26" t="n">
        <v>30301</v>
      </c>
      <c r="G12" s="28" t="n">
        <v>97.5</v>
      </c>
      <c r="H12" s="28" t="n">
        <v>105</v>
      </c>
      <c r="I12" s="28" t="n">
        <v>107.5</v>
      </c>
      <c r="J12" s="28" t="n">
        <v>52.5</v>
      </c>
      <c r="K12" s="28" t="n">
        <v>-57.5</v>
      </c>
      <c r="L12" s="28" t="n">
        <v>-57.5</v>
      </c>
      <c r="M12" s="28" t="n">
        <v>110</v>
      </c>
      <c r="N12" s="28" t="n">
        <v>117.5</v>
      </c>
      <c r="O12" s="28" t="n">
        <v>-120</v>
      </c>
      <c r="P12" s="28" t="s">
        <v>778</v>
      </c>
      <c r="Q12" s="29" t="s">
        <v>248</v>
      </c>
      <c r="R12" s="29" t="n">
        <v>1012211</v>
      </c>
    </row>
    <row r="13" customFormat="false" ht="18" hidden="false" customHeight="true" outlineLevel="0" collapsed="false">
      <c r="A13" s="25" t="s">
        <v>787</v>
      </c>
      <c r="B13" s="26" t="s">
        <v>470</v>
      </c>
      <c r="C13" s="27" t="s">
        <v>199</v>
      </c>
      <c r="D13" s="25" t="n">
        <v>62.5</v>
      </c>
      <c r="E13" s="25" t="n">
        <v>63</v>
      </c>
      <c r="F13" s="26" t="n">
        <v>22766</v>
      </c>
      <c r="G13" s="28" t="n">
        <v>87.5</v>
      </c>
      <c r="H13" s="28" t="n">
        <v>95</v>
      </c>
      <c r="I13" s="28" t="n">
        <v>-100</v>
      </c>
      <c r="J13" s="28" t="n">
        <v>47.5</v>
      </c>
      <c r="K13" s="28" t="n">
        <v>-52.5</v>
      </c>
      <c r="L13" s="28" t="n">
        <v>52.5</v>
      </c>
      <c r="M13" s="28" t="n">
        <v>105</v>
      </c>
      <c r="N13" s="28" t="n">
        <v>112.5</v>
      </c>
      <c r="O13" s="28" t="n">
        <v>-117.5</v>
      </c>
      <c r="P13" s="28" t="s">
        <v>778</v>
      </c>
      <c r="Q13" s="29" t="s">
        <v>471</v>
      </c>
      <c r="R13" s="29" t="n">
        <v>976103</v>
      </c>
    </row>
    <row r="14" customFormat="false" ht="18" hidden="false" customHeight="true" outlineLevel="0" collapsed="false">
      <c r="A14" s="25" t="s">
        <v>788</v>
      </c>
      <c r="B14" s="26" t="s">
        <v>470</v>
      </c>
      <c r="C14" s="27" t="s">
        <v>199</v>
      </c>
      <c r="D14" s="25" t="n">
        <v>61.9</v>
      </c>
      <c r="E14" s="25" t="n">
        <v>63</v>
      </c>
      <c r="F14" s="26" t="n">
        <v>36052</v>
      </c>
      <c r="G14" s="28" t="n">
        <v>65</v>
      </c>
      <c r="H14" s="28" t="n">
        <v>-72.5</v>
      </c>
      <c r="I14" s="28" t="n">
        <v>75</v>
      </c>
      <c r="J14" s="28" t="n">
        <v>45</v>
      </c>
      <c r="K14" s="28" t="n">
        <v>-50</v>
      </c>
      <c r="L14" s="28" t="n">
        <v>-50</v>
      </c>
      <c r="M14" s="28" t="n">
        <v>90</v>
      </c>
      <c r="N14" s="28" t="n">
        <v>102.5</v>
      </c>
      <c r="O14" s="28" t="n">
        <v>-115</v>
      </c>
      <c r="P14" s="28" t="s">
        <v>778</v>
      </c>
      <c r="Q14" s="29" t="s">
        <v>471</v>
      </c>
      <c r="R14" s="29" t="n">
        <v>1041319</v>
      </c>
    </row>
    <row r="15" customFormat="false" ht="18" hidden="false" customHeight="true" outlineLevel="0" collapsed="false">
      <c r="A15" s="25" t="s">
        <v>789</v>
      </c>
      <c r="B15" s="26" t="s">
        <v>470</v>
      </c>
      <c r="C15" s="27" t="s">
        <v>199</v>
      </c>
      <c r="D15" s="25" t="n">
        <v>68.9</v>
      </c>
      <c r="E15" s="25" t="n">
        <v>72</v>
      </c>
      <c r="F15" s="26" t="n">
        <v>33929</v>
      </c>
      <c r="G15" s="28" t="n">
        <v>137.5</v>
      </c>
      <c r="H15" s="28" t="n">
        <v>145</v>
      </c>
      <c r="I15" s="28" t="n">
        <v>152.5</v>
      </c>
      <c r="J15" s="28" t="n">
        <v>77.5</v>
      </c>
      <c r="K15" s="28" t="n">
        <v>82.5</v>
      </c>
      <c r="L15" s="28" t="n">
        <v>85</v>
      </c>
      <c r="M15" s="28" t="n">
        <v>160</v>
      </c>
      <c r="N15" s="28" t="n">
        <v>170</v>
      </c>
      <c r="O15" s="28" t="n">
        <v>-177.5</v>
      </c>
      <c r="P15" s="28" t="s">
        <v>778</v>
      </c>
      <c r="Q15" s="29" t="s">
        <v>471</v>
      </c>
      <c r="R15" s="29" t="n">
        <v>923053</v>
      </c>
    </row>
    <row r="16" customFormat="false" ht="18" hidden="false" customHeight="true" outlineLevel="0" collapsed="false">
      <c r="A16" s="25" t="s">
        <v>790</v>
      </c>
      <c r="B16" s="26" t="s">
        <v>427</v>
      </c>
      <c r="C16" s="27" t="s">
        <v>199</v>
      </c>
      <c r="D16" s="25" t="n">
        <v>65.5</v>
      </c>
      <c r="E16" s="25" t="n">
        <v>72</v>
      </c>
      <c r="F16" s="26" t="n">
        <v>29491</v>
      </c>
      <c r="G16" s="28" t="n">
        <v>117.5</v>
      </c>
      <c r="H16" s="28" t="n">
        <v>122.5</v>
      </c>
      <c r="I16" s="28" t="n">
        <v>130</v>
      </c>
      <c r="J16" s="28" t="n">
        <v>77.5</v>
      </c>
      <c r="K16" s="28" t="n">
        <v>85</v>
      </c>
      <c r="L16" s="28" t="n">
        <v>-90</v>
      </c>
      <c r="M16" s="28" t="n">
        <v>135</v>
      </c>
      <c r="N16" s="28" t="n">
        <v>150</v>
      </c>
      <c r="O16" s="28" t="n">
        <v>155</v>
      </c>
      <c r="P16" s="28" t="s">
        <v>778</v>
      </c>
      <c r="Q16" s="29" t="s">
        <v>428</v>
      </c>
      <c r="R16" s="29" t="n">
        <v>1003851</v>
      </c>
      <c r="S16" s="29" t="s">
        <v>97</v>
      </c>
    </row>
    <row r="17" customFormat="false" ht="18" hidden="false" customHeight="true" outlineLevel="0" collapsed="false">
      <c r="A17" s="25" t="s">
        <v>791</v>
      </c>
      <c r="B17" s="26" t="s">
        <v>470</v>
      </c>
      <c r="C17" s="27" t="s">
        <v>199</v>
      </c>
      <c r="D17" s="25" t="n">
        <v>69.5</v>
      </c>
      <c r="E17" s="25" t="n">
        <v>72</v>
      </c>
      <c r="F17" s="26" t="n">
        <v>31211</v>
      </c>
      <c r="G17" s="28" t="n">
        <v>125</v>
      </c>
      <c r="H17" s="28" t="n">
        <v>137.5</v>
      </c>
      <c r="I17" s="28" t="n">
        <v>-140</v>
      </c>
      <c r="J17" s="28" t="n">
        <v>65</v>
      </c>
      <c r="K17" s="28" t="n">
        <v>70</v>
      </c>
      <c r="L17" s="28" t="n">
        <v>-72.5</v>
      </c>
      <c r="M17" s="28" t="n">
        <v>132.5</v>
      </c>
      <c r="N17" s="28" t="n">
        <v>145</v>
      </c>
      <c r="O17" s="28" t="n">
        <v>-160</v>
      </c>
      <c r="P17" s="28" t="s">
        <v>778</v>
      </c>
      <c r="Q17" s="29" t="s">
        <v>471</v>
      </c>
      <c r="R17" s="29" t="n">
        <v>1016980</v>
      </c>
    </row>
    <row r="18" customFormat="false" ht="18" hidden="false" customHeight="true" outlineLevel="0" collapsed="false">
      <c r="A18" s="25" t="s">
        <v>792</v>
      </c>
      <c r="B18" s="26" t="s">
        <v>427</v>
      </c>
      <c r="C18" s="27" t="s">
        <v>199</v>
      </c>
      <c r="D18" s="25" t="n">
        <v>70.6</v>
      </c>
      <c r="E18" s="25" t="n">
        <v>72</v>
      </c>
      <c r="F18" s="26" t="n">
        <v>34997</v>
      </c>
      <c r="G18" s="28" t="n">
        <v>125</v>
      </c>
      <c r="H18" s="28" t="n">
        <v>132.5</v>
      </c>
      <c r="I18" s="28" t="n">
        <v>-137.5</v>
      </c>
      <c r="J18" s="28" t="n">
        <v>70</v>
      </c>
      <c r="K18" s="28" t="n">
        <v>-72.5</v>
      </c>
      <c r="L18" s="28" t="n">
        <v>-72.5</v>
      </c>
      <c r="M18" s="28" t="n">
        <v>140</v>
      </c>
      <c r="N18" s="28" t="n">
        <v>145</v>
      </c>
      <c r="O18" s="28" t="n">
        <v>-150</v>
      </c>
      <c r="P18" s="28" t="s">
        <v>778</v>
      </c>
      <c r="Q18" s="29" t="s">
        <v>428</v>
      </c>
      <c r="R18" s="29" t="n">
        <v>1042195</v>
      </c>
    </row>
    <row r="19" customFormat="false" ht="18" hidden="false" customHeight="true" outlineLevel="0" collapsed="false">
      <c r="A19" s="25" t="s">
        <v>793</v>
      </c>
      <c r="B19" s="26" t="s">
        <v>470</v>
      </c>
      <c r="C19" s="27" t="s">
        <v>199</v>
      </c>
      <c r="D19" s="25" t="n">
        <v>71.4</v>
      </c>
      <c r="E19" s="25" t="n">
        <v>72</v>
      </c>
      <c r="F19" s="26" t="n">
        <v>35463</v>
      </c>
      <c r="G19" s="28" t="n">
        <v>92.5</v>
      </c>
      <c r="H19" s="28" t="n">
        <v>100</v>
      </c>
      <c r="I19" s="28" t="n">
        <v>105</v>
      </c>
      <c r="J19" s="28" t="n">
        <v>65</v>
      </c>
      <c r="K19" s="28" t="n">
        <v>-70</v>
      </c>
      <c r="L19" s="28" t="n">
        <v>-72.5</v>
      </c>
      <c r="M19" s="28" t="n">
        <v>137.5</v>
      </c>
      <c r="N19" s="28" t="n">
        <v>147.5</v>
      </c>
      <c r="O19" s="28" t="n">
        <v>157.5</v>
      </c>
      <c r="P19" s="28" t="s">
        <v>778</v>
      </c>
      <c r="Q19" s="29" t="s">
        <v>471</v>
      </c>
      <c r="R19" s="29" t="n">
        <v>1000296</v>
      </c>
    </row>
    <row r="20" customFormat="false" ht="18" hidden="false" customHeight="true" outlineLevel="0" collapsed="false">
      <c r="A20" s="25" t="s">
        <v>794</v>
      </c>
      <c r="B20" s="26" t="s">
        <v>470</v>
      </c>
      <c r="C20" s="27" t="s">
        <v>199</v>
      </c>
      <c r="D20" s="25" t="n">
        <v>67.8</v>
      </c>
      <c r="E20" s="25" t="n">
        <v>72</v>
      </c>
      <c r="F20" s="26" t="n">
        <v>30264</v>
      </c>
      <c r="G20" s="28" t="n">
        <v>97.5</v>
      </c>
      <c r="H20" s="28" t="n">
        <v>102.5</v>
      </c>
      <c r="I20" s="28" t="n">
        <v>110</v>
      </c>
      <c r="J20" s="28" t="n">
        <v>60</v>
      </c>
      <c r="K20" s="28" t="n">
        <v>-62.5</v>
      </c>
      <c r="L20" s="28" t="n">
        <v>-62.5</v>
      </c>
      <c r="M20" s="28" t="n">
        <v>125</v>
      </c>
      <c r="N20" s="28" t="n">
        <v>137.5</v>
      </c>
      <c r="O20" s="28" t="n">
        <v>150</v>
      </c>
      <c r="P20" s="28" t="s">
        <v>778</v>
      </c>
      <c r="Q20" s="29" t="s">
        <v>471</v>
      </c>
      <c r="R20" s="29" t="n">
        <v>1038530</v>
      </c>
    </row>
    <row r="21" customFormat="false" ht="18" hidden="false" customHeight="true" outlineLevel="0" collapsed="false">
      <c r="A21" s="25" t="s">
        <v>795</v>
      </c>
      <c r="B21" s="26" t="s">
        <v>470</v>
      </c>
      <c r="C21" s="27" t="s">
        <v>199</v>
      </c>
      <c r="D21" s="25" t="n">
        <v>69.7</v>
      </c>
      <c r="E21" s="25" t="n">
        <v>72</v>
      </c>
      <c r="F21" s="26" t="n">
        <v>34902</v>
      </c>
      <c r="G21" s="28" t="n">
        <v>82.5</v>
      </c>
      <c r="H21" s="28" t="n">
        <v>90</v>
      </c>
      <c r="I21" s="28" t="n">
        <v>95</v>
      </c>
      <c r="J21" s="28" t="n">
        <v>45</v>
      </c>
      <c r="K21" s="28" t="n">
        <v>-55</v>
      </c>
      <c r="L21" s="28" t="n">
        <v>-55</v>
      </c>
      <c r="M21" s="28" t="n">
        <v>102.5</v>
      </c>
      <c r="N21" s="28" t="n">
        <v>110</v>
      </c>
      <c r="O21" s="28" t="n">
        <v>115</v>
      </c>
      <c r="P21" s="28" t="s">
        <v>778</v>
      </c>
      <c r="Q21" s="29" t="s">
        <v>471</v>
      </c>
      <c r="R21" s="29" t="n">
        <v>1037977</v>
      </c>
    </row>
    <row r="22" customFormat="false" ht="18" hidden="false" customHeight="true" outlineLevel="0" collapsed="false">
      <c r="A22" s="25" t="s">
        <v>796</v>
      </c>
      <c r="B22" s="26" t="s">
        <v>427</v>
      </c>
      <c r="C22" s="27" t="s">
        <v>199</v>
      </c>
      <c r="D22" s="25" t="n">
        <v>80.8</v>
      </c>
      <c r="E22" s="25" t="n">
        <v>84</v>
      </c>
      <c r="F22" s="26" t="n">
        <v>35475</v>
      </c>
      <c r="G22" s="28" t="n">
        <v>115</v>
      </c>
      <c r="H22" s="28" t="n">
        <v>120</v>
      </c>
      <c r="I22" s="28" t="n">
        <v>125</v>
      </c>
      <c r="J22" s="28" t="n">
        <v>52.5</v>
      </c>
      <c r="K22" s="28" t="n">
        <v>57.5</v>
      </c>
      <c r="L22" s="28" t="n">
        <v>60</v>
      </c>
      <c r="M22" s="28" t="n">
        <v>142.5</v>
      </c>
      <c r="N22" s="28" t="n">
        <v>152.5</v>
      </c>
      <c r="O22" s="28" t="n">
        <v>160</v>
      </c>
      <c r="P22" s="28" t="s">
        <v>778</v>
      </c>
      <c r="Q22" s="29" t="s">
        <v>428</v>
      </c>
      <c r="R22" s="29" t="n">
        <v>1019026</v>
      </c>
    </row>
    <row r="23" customFormat="false" ht="18" hidden="false" customHeight="true" outlineLevel="0" collapsed="false">
      <c r="A23" s="25" t="s">
        <v>797</v>
      </c>
      <c r="B23" s="26" t="s">
        <v>427</v>
      </c>
      <c r="C23" s="27" t="s">
        <v>199</v>
      </c>
      <c r="D23" s="25" t="n">
        <v>83.1</v>
      </c>
      <c r="E23" s="25" t="n">
        <v>84</v>
      </c>
      <c r="F23" s="26" t="n">
        <v>33679</v>
      </c>
      <c r="G23" s="28" t="n">
        <v>102.5</v>
      </c>
      <c r="H23" s="28" t="n">
        <v>110</v>
      </c>
      <c r="I23" s="28" t="n">
        <v>-117.5</v>
      </c>
      <c r="J23" s="28" t="n">
        <v>65</v>
      </c>
      <c r="K23" s="28" t="n">
        <v>-70</v>
      </c>
      <c r="L23" s="28" t="n">
        <v>-70</v>
      </c>
      <c r="M23" s="28" t="n">
        <v>127.5</v>
      </c>
      <c r="N23" s="28" t="n">
        <v>137.5</v>
      </c>
      <c r="O23" s="28" t="n">
        <v>-145</v>
      </c>
      <c r="P23" s="28" t="s">
        <v>778</v>
      </c>
      <c r="Q23" s="29" t="s">
        <v>428</v>
      </c>
      <c r="R23" s="29" t="n">
        <v>1021758</v>
      </c>
    </row>
    <row r="24" customFormat="false" ht="18" hidden="false" customHeight="true" outlineLevel="0" collapsed="false">
      <c r="A24" s="25" t="s">
        <v>798</v>
      </c>
      <c r="B24" s="26" t="s">
        <v>470</v>
      </c>
      <c r="C24" s="27" t="s">
        <v>199</v>
      </c>
      <c r="D24" s="25" t="n">
        <v>72.2</v>
      </c>
      <c r="E24" s="25" t="n">
        <v>84</v>
      </c>
      <c r="F24" s="26" t="n">
        <v>32426</v>
      </c>
      <c r="G24" s="28" t="n">
        <v>80</v>
      </c>
      <c r="H24" s="28" t="n">
        <v>87.5</v>
      </c>
      <c r="I24" s="28" t="n">
        <v>-100</v>
      </c>
      <c r="J24" s="28" t="n">
        <v>45</v>
      </c>
      <c r="K24" s="28" t="n">
        <v>50</v>
      </c>
      <c r="L24" s="28" t="n">
        <v>-57.5</v>
      </c>
      <c r="M24" s="28" t="n">
        <v>100</v>
      </c>
      <c r="N24" s="28" t="n">
        <v>105</v>
      </c>
      <c r="O24" s="28" t="n">
        <v>115</v>
      </c>
      <c r="P24" s="28" t="s">
        <v>778</v>
      </c>
      <c r="Q24" s="29" t="s">
        <v>471</v>
      </c>
      <c r="R24" s="29" t="n">
        <v>1010172</v>
      </c>
    </row>
    <row r="25" customFormat="false" ht="18" hidden="false" customHeight="true" outlineLevel="0" collapsed="false">
      <c r="A25" s="25" t="s">
        <v>799</v>
      </c>
      <c r="B25" s="26" t="s">
        <v>470</v>
      </c>
      <c r="C25" s="27" t="s">
        <v>199</v>
      </c>
      <c r="D25" s="25" t="n">
        <v>105</v>
      </c>
      <c r="E25" s="25" t="s">
        <v>316</v>
      </c>
      <c r="F25" s="26" t="n">
        <v>30199</v>
      </c>
      <c r="G25" s="28" t="n">
        <v>100</v>
      </c>
      <c r="H25" s="28" t="n">
        <v>125</v>
      </c>
      <c r="I25" s="28" t="n">
        <v>132.5</v>
      </c>
      <c r="J25" s="28" t="n">
        <v>87.5</v>
      </c>
      <c r="K25" s="28" t="n">
        <v>92.5</v>
      </c>
      <c r="L25" s="28" t="n">
        <v>-97.5</v>
      </c>
      <c r="M25" s="28" t="n">
        <v>142.5</v>
      </c>
      <c r="N25" s="28" t="n">
        <v>160</v>
      </c>
      <c r="O25" s="28" t="n">
        <v>170</v>
      </c>
      <c r="P25" s="28" t="s">
        <v>778</v>
      </c>
      <c r="Q25" s="29" t="s">
        <v>471</v>
      </c>
      <c r="R25" s="29" t="n">
        <v>1021718</v>
      </c>
    </row>
    <row r="26" customFormat="false" ht="18" hidden="false" customHeight="true" outlineLevel="0" collapsed="false">
      <c r="A26" s="25" t="s">
        <v>800</v>
      </c>
      <c r="B26" s="26" t="s">
        <v>427</v>
      </c>
      <c r="C26" s="27" t="s">
        <v>199</v>
      </c>
      <c r="D26" s="25" t="n">
        <v>96.8</v>
      </c>
      <c r="E26" s="25" t="s">
        <v>316</v>
      </c>
      <c r="F26" s="26" t="n">
        <v>31337</v>
      </c>
      <c r="G26" s="28" t="n">
        <v>77.5</v>
      </c>
      <c r="H26" s="28" t="n">
        <v>82.5</v>
      </c>
      <c r="I26" s="28" t="n">
        <v>87.5</v>
      </c>
      <c r="J26" s="28" t="n">
        <v>50</v>
      </c>
      <c r="K26" s="28" t="n">
        <v>55</v>
      </c>
      <c r="L26" s="28" t="n">
        <v>-60</v>
      </c>
      <c r="M26" s="28" t="n">
        <v>87.5</v>
      </c>
      <c r="N26" s="28" t="n">
        <v>97.5</v>
      </c>
      <c r="O26" s="28" t="n">
        <v>110</v>
      </c>
      <c r="P26" s="28" t="s">
        <v>778</v>
      </c>
      <c r="Q26" s="29" t="s">
        <v>428</v>
      </c>
      <c r="R26" s="29" t="n">
        <v>1042378</v>
      </c>
    </row>
    <row r="27" customFormat="false" ht="18" hidden="false" customHeight="true" outlineLevel="0" collapsed="false">
      <c r="A27" s="25" t="s">
        <v>783</v>
      </c>
      <c r="B27" s="26" t="s">
        <v>470</v>
      </c>
      <c r="C27" s="27" t="s">
        <v>207</v>
      </c>
      <c r="D27" s="25" t="n">
        <v>62</v>
      </c>
      <c r="E27" s="25" t="n">
        <v>63</v>
      </c>
      <c r="F27" s="26" t="n">
        <v>27836</v>
      </c>
      <c r="G27" s="28" t="n">
        <v>127.5</v>
      </c>
      <c r="H27" s="28" t="n">
        <v>130</v>
      </c>
      <c r="I27" s="28" t="n">
        <v>135</v>
      </c>
      <c r="J27" s="28" t="n">
        <v>65</v>
      </c>
      <c r="K27" s="28" t="n">
        <v>70</v>
      </c>
      <c r="L27" s="28" t="n">
        <v>-72.5</v>
      </c>
      <c r="M27" s="28" t="n">
        <v>-160</v>
      </c>
      <c r="N27" s="28" t="n">
        <v>160</v>
      </c>
      <c r="O27" s="28" t="n">
        <v>165</v>
      </c>
      <c r="P27" s="28" t="s">
        <v>778</v>
      </c>
      <c r="Q27" s="29" t="s">
        <v>471</v>
      </c>
      <c r="R27" s="29" t="n">
        <v>961103</v>
      </c>
      <c r="S27" s="29" t="s">
        <v>97</v>
      </c>
    </row>
    <row r="28" customFormat="false" ht="18" hidden="false" customHeight="true" outlineLevel="0" collapsed="false">
      <c r="A28" s="25" t="s">
        <v>801</v>
      </c>
      <c r="B28" s="26" t="s">
        <v>470</v>
      </c>
      <c r="C28" s="27" t="s">
        <v>207</v>
      </c>
      <c r="D28" s="25" t="n">
        <v>93.1</v>
      </c>
      <c r="E28" s="25" t="s">
        <v>316</v>
      </c>
      <c r="F28" s="26" t="n">
        <v>28611</v>
      </c>
      <c r="G28" s="28" t="n">
        <v>105</v>
      </c>
      <c r="H28" s="28" t="n">
        <v>115</v>
      </c>
      <c r="I28" s="28" t="n">
        <v>-125</v>
      </c>
      <c r="J28" s="28" t="n">
        <v>65</v>
      </c>
      <c r="K28" s="28" t="n">
        <v>-70</v>
      </c>
      <c r="L28" s="28" t="n">
        <v>-70</v>
      </c>
      <c r="M28" s="28" t="n">
        <v>125</v>
      </c>
      <c r="N28" s="28" t="n">
        <v>135</v>
      </c>
      <c r="O28" s="28" t="n">
        <v>145</v>
      </c>
      <c r="P28" s="28" t="s">
        <v>778</v>
      </c>
      <c r="Q28" s="29" t="s">
        <v>471</v>
      </c>
      <c r="R28" s="29" t="n">
        <v>1037576</v>
      </c>
    </row>
    <row r="29" customFormat="false" ht="18" hidden="false" customHeight="true" outlineLevel="0" collapsed="false">
      <c r="A29" s="25" t="s">
        <v>802</v>
      </c>
      <c r="B29" s="26" t="s">
        <v>470</v>
      </c>
      <c r="C29" s="27" t="s">
        <v>207</v>
      </c>
      <c r="D29" s="25" t="n">
        <v>61</v>
      </c>
      <c r="E29" s="25" t="n">
        <v>63</v>
      </c>
      <c r="F29" s="26" t="n">
        <v>26823</v>
      </c>
      <c r="G29" s="28" t="n">
        <v>-67.5</v>
      </c>
      <c r="H29" s="28" t="n">
        <v>-72.5</v>
      </c>
      <c r="I29" s="28" t="n">
        <v>75</v>
      </c>
      <c r="J29" s="28" t="n">
        <v>40</v>
      </c>
      <c r="K29" s="28" t="n">
        <v>-45</v>
      </c>
      <c r="L29" s="28" t="n">
        <v>45</v>
      </c>
      <c r="M29" s="28" t="n">
        <v>87.5</v>
      </c>
      <c r="N29" s="28" t="n">
        <v>97.5</v>
      </c>
      <c r="O29" s="28" t="n">
        <v>-105</v>
      </c>
      <c r="P29" s="28" t="s">
        <v>778</v>
      </c>
      <c r="Q29" s="29" t="s">
        <v>471</v>
      </c>
      <c r="R29" s="29" t="n">
        <v>1038635</v>
      </c>
    </row>
    <row r="30" customFormat="false" ht="18" hidden="false" customHeight="true" outlineLevel="0" collapsed="false">
      <c r="A30" s="25" t="s">
        <v>803</v>
      </c>
      <c r="B30" s="26" t="s">
        <v>470</v>
      </c>
      <c r="C30" s="27" t="s">
        <v>215</v>
      </c>
      <c r="D30" s="25" t="n">
        <v>123.5</v>
      </c>
      <c r="E30" s="25" t="s">
        <v>316</v>
      </c>
      <c r="F30" s="26" t="n">
        <v>23977</v>
      </c>
      <c r="G30" s="28" t="n">
        <v>97.5</v>
      </c>
      <c r="H30" s="28" t="n">
        <v>102.5</v>
      </c>
      <c r="I30" s="28" t="n">
        <v>107.5</v>
      </c>
      <c r="J30" s="28" t="n">
        <v>67.5</v>
      </c>
      <c r="K30" s="28" t="n">
        <v>70</v>
      </c>
      <c r="L30" s="28" t="n">
        <v>72.5</v>
      </c>
      <c r="M30" s="28" t="n">
        <v>107.5</v>
      </c>
      <c r="N30" s="28" t="n">
        <v>117.5</v>
      </c>
      <c r="O30" s="28" t="n">
        <v>127.5</v>
      </c>
      <c r="P30" s="28" t="s">
        <v>778</v>
      </c>
      <c r="Q30" s="29" t="s">
        <v>471</v>
      </c>
      <c r="R30" s="29" t="n">
        <v>1030902</v>
      </c>
    </row>
    <row r="31" customFormat="false" ht="18" hidden="false" customHeight="true" outlineLevel="0" collapsed="false">
      <c r="A31" s="25" t="s">
        <v>804</v>
      </c>
      <c r="B31" s="26" t="s">
        <v>470</v>
      </c>
      <c r="C31" s="27" t="s">
        <v>215</v>
      </c>
      <c r="D31" s="25" t="n">
        <v>136.8</v>
      </c>
      <c r="E31" s="25" t="s">
        <v>316</v>
      </c>
      <c r="F31" s="26" t="n">
        <v>24759</v>
      </c>
      <c r="G31" s="28" t="n">
        <v>-40</v>
      </c>
      <c r="H31" s="28" t="n">
        <v>-40</v>
      </c>
      <c r="I31" s="28" t="n">
        <v>40</v>
      </c>
      <c r="J31" s="28" t="n">
        <v>40</v>
      </c>
      <c r="K31" s="28" t="n">
        <v>45</v>
      </c>
      <c r="L31" s="28" t="n">
        <v>-50</v>
      </c>
      <c r="M31" s="28" t="n">
        <v>95</v>
      </c>
      <c r="N31" s="28" t="n">
        <v>100</v>
      </c>
      <c r="O31" s="28" t="n">
        <v>105</v>
      </c>
      <c r="P31" s="28" t="s">
        <v>778</v>
      </c>
      <c r="Q31" s="29" t="s">
        <v>471</v>
      </c>
      <c r="R31" s="29" t="n">
        <v>1028878</v>
      </c>
    </row>
    <row r="32" customFormat="false" ht="18" hidden="false" customHeight="true" outlineLevel="0" collapsed="false">
      <c r="A32" s="25" t="s">
        <v>805</v>
      </c>
      <c r="B32" s="26" t="s">
        <v>470</v>
      </c>
      <c r="C32" s="27" t="s">
        <v>215</v>
      </c>
      <c r="D32" s="25" t="n">
        <v>97.5</v>
      </c>
      <c r="E32" s="25" t="s">
        <v>316</v>
      </c>
      <c r="F32" s="26" t="n">
        <v>25155</v>
      </c>
      <c r="G32" s="28" t="n">
        <v>-92.5</v>
      </c>
      <c r="H32" s="28" t="n">
        <v>-92.5</v>
      </c>
      <c r="I32" s="28" t="n">
        <v>-92.5</v>
      </c>
      <c r="J32" s="28" t="n">
        <v>55</v>
      </c>
      <c r="K32" s="28" t="n">
        <v>60</v>
      </c>
      <c r="L32" s="28" t="n">
        <v>65</v>
      </c>
      <c r="M32" s="28" t="n">
        <v>102.5</v>
      </c>
      <c r="N32" s="28" t="n">
        <v>107.5</v>
      </c>
      <c r="O32" s="28" t="n">
        <v>120</v>
      </c>
      <c r="P32" s="28" t="s">
        <v>778</v>
      </c>
      <c r="Q32" s="29" t="s">
        <v>471</v>
      </c>
    </row>
    <row r="33" customFormat="false" ht="18" hidden="false" customHeight="true" outlineLevel="0" collapsed="false">
      <c r="A33" s="25" t="s">
        <v>806</v>
      </c>
      <c r="B33" s="26" t="s">
        <v>470</v>
      </c>
      <c r="C33" s="27" t="s">
        <v>221</v>
      </c>
      <c r="D33" s="25" t="n">
        <v>51.8</v>
      </c>
      <c r="E33" s="25" t="n">
        <v>52</v>
      </c>
      <c r="F33" s="26" t="n">
        <v>36263</v>
      </c>
      <c r="G33" s="28" t="n">
        <v>80</v>
      </c>
      <c r="H33" s="28" t="n">
        <v>87.5</v>
      </c>
      <c r="I33" s="28" t="n">
        <v>90</v>
      </c>
      <c r="J33" s="28" t="n">
        <v>45</v>
      </c>
      <c r="K33" s="28" t="n">
        <v>50</v>
      </c>
      <c r="L33" s="28" t="n">
        <v>-52.5</v>
      </c>
      <c r="M33" s="28" t="n">
        <v>95</v>
      </c>
      <c r="N33" s="28" t="n">
        <v>105</v>
      </c>
      <c r="O33" s="28" t="n">
        <v>112.5</v>
      </c>
      <c r="P33" s="28" t="s">
        <v>778</v>
      </c>
      <c r="Q33" s="29" t="s">
        <v>471</v>
      </c>
      <c r="R33" s="29" t="n">
        <v>1041823</v>
      </c>
    </row>
    <row r="34" customFormat="false" ht="18" hidden="false" customHeight="true" outlineLevel="0" collapsed="false">
      <c r="A34" s="25" t="s">
        <v>807</v>
      </c>
      <c r="B34" s="26" t="s">
        <v>427</v>
      </c>
      <c r="C34" s="27" t="s">
        <v>492</v>
      </c>
      <c r="D34" s="25" t="n">
        <v>56.6</v>
      </c>
      <c r="E34" s="25" t="n">
        <v>57</v>
      </c>
      <c r="F34" s="26" t="n">
        <v>35327</v>
      </c>
      <c r="G34" s="28" t="n">
        <v>70</v>
      </c>
      <c r="H34" s="28" t="n">
        <v>-77.5</v>
      </c>
      <c r="I34" s="28" t="n">
        <v>77.5</v>
      </c>
      <c r="J34" s="28" t="n">
        <v>40</v>
      </c>
      <c r="K34" s="28" t="n">
        <v>45</v>
      </c>
      <c r="L34" s="28" t="n">
        <v>-50</v>
      </c>
      <c r="M34" s="28" t="n">
        <v>90</v>
      </c>
      <c r="N34" s="28" t="n">
        <v>95</v>
      </c>
      <c r="O34" s="28" t="n">
        <v>100</v>
      </c>
      <c r="P34" s="28" t="s">
        <v>778</v>
      </c>
      <c r="Q34" s="29" t="s">
        <v>428</v>
      </c>
      <c r="R34" s="29" t="n">
        <v>1042706</v>
      </c>
    </row>
    <row r="35" customFormat="false" ht="18" hidden="false" customHeight="true" outlineLevel="0" collapsed="false">
      <c r="A35" s="25" t="s">
        <v>808</v>
      </c>
      <c r="B35" s="26" t="s">
        <v>470</v>
      </c>
      <c r="C35" s="27" t="s">
        <v>396</v>
      </c>
      <c r="D35" s="25" t="n">
        <v>72.9</v>
      </c>
      <c r="E35" s="25" t="n">
        <v>74</v>
      </c>
      <c r="F35" s="26" t="n">
        <v>35847</v>
      </c>
      <c r="G35" s="28" t="n">
        <v>175</v>
      </c>
      <c r="H35" s="28" t="n">
        <v>185</v>
      </c>
      <c r="I35" s="28" t="n">
        <v>195</v>
      </c>
      <c r="J35" s="28" t="n">
        <v>105</v>
      </c>
      <c r="K35" s="28" t="n">
        <v>110</v>
      </c>
      <c r="L35" s="28" t="n">
        <v>-115</v>
      </c>
      <c r="M35" s="28" t="n">
        <v>245</v>
      </c>
      <c r="N35" s="28" t="n">
        <v>255</v>
      </c>
      <c r="O35" s="28" t="n">
        <v>-262.5</v>
      </c>
      <c r="P35" s="28" t="s">
        <v>778</v>
      </c>
      <c r="Q35" s="29" t="s">
        <v>471</v>
      </c>
      <c r="R35" s="29" t="n">
        <v>989250</v>
      </c>
    </row>
    <row r="36" customFormat="false" ht="18" hidden="false" customHeight="true" outlineLevel="0" collapsed="false">
      <c r="A36" s="25" t="s">
        <v>809</v>
      </c>
      <c r="B36" s="26" t="s">
        <v>247</v>
      </c>
      <c r="C36" s="27" t="s">
        <v>396</v>
      </c>
      <c r="D36" s="25" t="n">
        <v>81.7</v>
      </c>
      <c r="E36" s="25" t="n">
        <v>83</v>
      </c>
      <c r="F36" s="26" t="n">
        <v>36066</v>
      </c>
      <c r="G36" s="28" t="n">
        <v>245</v>
      </c>
      <c r="H36" s="28" t="n">
        <v>-247.5</v>
      </c>
      <c r="I36" s="28" t="n">
        <v>-247.5</v>
      </c>
      <c r="J36" s="28" t="n">
        <v>142.5</v>
      </c>
      <c r="K36" s="28" t="n">
        <v>150</v>
      </c>
      <c r="L36" s="28" t="n">
        <v>-160</v>
      </c>
      <c r="M36" s="28" t="n">
        <v>285</v>
      </c>
      <c r="N36" s="28" t="n">
        <v>295</v>
      </c>
      <c r="O36" s="28" t="n">
        <v>-297.5</v>
      </c>
      <c r="P36" s="28" t="s">
        <v>778</v>
      </c>
      <c r="Q36" s="29" t="s">
        <v>248</v>
      </c>
      <c r="R36" s="29" t="n">
        <v>954151</v>
      </c>
    </row>
    <row r="37" customFormat="false" ht="18" hidden="false" customHeight="true" outlineLevel="0" collapsed="false">
      <c r="A37" s="25" t="s">
        <v>810</v>
      </c>
      <c r="B37" s="26" t="s">
        <v>470</v>
      </c>
      <c r="C37" s="27" t="s">
        <v>396</v>
      </c>
      <c r="D37" s="25" t="n">
        <v>102.9</v>
      </c>
      <c r="E37" s="25" t="n">
        <v>105</v>
      </c>
      <c r="F37" s="26" t="n">
        <v>36017</v>
      </c>
      <c r="G37" s="28" t="n">
        <v>-235</v>
      </c>
      <c r="H37" s="28" t="n">
        <v>245</v>
      </c>
      <c r="I37" s="28" t="n">
        <v>255</v>
      </c>
      <c r="J37" s="28" t="n">
        <v>167.5</v>
      </c>
      <c r="K37" s="28" t="n">
        <v>-175</v>
      </c>
      <c r="L37" s="28" t="n">
        <v>175</v>
      </c>
      <c r="M37" s="28" t="n">
        <v>260</v>
      </c>
      <c r="N37" s="28" t="n">
        <v>272.5</v>
      </c>
      <c r="O37" s="28" t="n">
        <v>-285</v>
      </c>
      <c r="P37" s="28" t="s">
        <v>778</v>
      </c>
      <c r="Q37" s="29" t="s">
        <v>471</v>
      </c>
      <c r="R37" s="29" t="n">
        <v>1037595</v>
      </c>
    </row>
    <row r="38" customFormat="false" ht="18" hidden="false" customHeight="true" outlineLevel="0" collapsed="false">
      <c r="A38" s="25" t="s">
        <v>811</v>
      </c>
      <c r="B38" s="26" t="s">
        <v>427</v>
      </c>
      <c r="C38" s="27" t="s">
        <v>255</v>
      </c>
      <c r="D38" s="25" t="n">
        <v>65.6</v>
      </c>
      <c r="E38" s="25" t="n">
        <v>66</v>
      </c>
      <c r="F38" s="26" t="n">
        <v>32115</v>
      </c>
      <c r="G38" s="28" t="n">
        <v>132.5</v>
      </c>
      <c r="H38" s="28" t="n">
        <v>140</v>
      </c>
      <c r="I38" s="28" t="n">
        <v>145</v>
      </c>
      <c r="J38" s="28" t="n">
        <v>92.5</v>
      </c>
      <c r="K38" s="28" t="n">
        <v>97.5</v>
      </c>
      <c r="L38" s="28" t="n">
        <v>102.5</v>
      </c>
      <c r="M38" s="28" t="n">
        <v>195</v>
      </c>
      <c r="N38" s="28" t="n">
        <v>-215</v>
      </c>
      <c r="O38" s="28" t="n">
        <v>215</v>
      </c>
      <c r="P38" s="28" t="s">
        <v>778</v>
      </c>
      <c r="Q38" s="29" t="s">
        <v>428</v>
      </c>
    </row>
    <row r="39" customFormat="false" ht="18" hidden="false" customHeight="true" outlineLevel="0" collapsed="false">
      <c r="A39" s="25" t="s">
        <v>812</v>
      </c>
      <c r="B39" s="26" t="s">
        <v>470</v>
      </c>
      <c r="C39" s="27" t="s">
        <v>255</v>
      </c>
      <c r="D39" s="25" t="n">
        <v>64.8</v>
      </c>
      <c r="E39" s="25" t="n">
        <v>66</v>
      </c>
      <c r="F39" s="26" t="n">
        <v>33267</v>
      </c>
      <c r="G39" s="28" t="n">
        <v>102.5</v>
      </c>
      <c r="H39" s="28" t="n">
        <v>-112.5</v>
      </c>
      <c r="I39" s="28" t="n">
        <v>-112.5</v>
      </c>
      <c r="J39" s="28" t="n">
        <v>102.5</v>
      </c>
      <c r="K39" s="28" t="n">
        <v>107.5</v>
      </c>
      <c r="L39" s="28" t="n">
        <v>-112.5</v>
      </c>
      <c r="M39" s="28" t="n">
        <v>-142.5</v>
      </c>
      <c r="N39" s="28" t="n">
        <v>142.5</v>
      </c>
      <c r="O39" s="28" t="n">
        <v>160</v>
      </c>
      <c r="P39" s="28" t="s">
        <v>778</v>
      </c>
      <c r="Q39" s="29" t="s">
        <v>471</v>
      </c>
      <c r="R39" s="29" t="n">
        <v>1036211</v>
      </c>
    </row>
    <row r="40" customFormat="false" ht="18" hidden="false" customHeight="true" outlineLevel="0" collapsed="false">
      <c r="A40" s="25" t="s">
        <v>813</v>
      </c>
      <c r="B40" s="26" t="s">
        <v>470</v>
      </c>
      <c r="C40" s="27" t="s">
        <v>255</v>
      </c>
      <c r="D40" s="25" t="n">
        <v>68.3</v>
      </c>
      <c r="E40" s="25" t="n">
        <v>74</v>
      </c>
      <c r="F40" s="26" t="n">
        <v>31194</v>
      </c>
      <c r="G40" s="28" t="n">
        <v>242.5</v>
      </c>
      <c r="H40" s="28" t="n">
        <v>250</v>
      </c>
      <c r="J40" s="28" t="n">
        <v>145</v>
      </c>
      <c r="K40" s="28" t="n">
        <v>157.5</v>
      </c>
      <c r="L40" s="28" t="n">
        <v>160</v>
      </c>
      <c r="M40" s="28" t="n">
        <v>260</v>
      </c>
      <c r="N40" s="28" t="n">
        <v>275</v>
      </c>
      <c r="O40" s="28" t="n">
        <v>282.5</v>
      </c>
      <c r="P40" s="28" t="s">
        <v>778</v>
      </c>
      <c r="Q40" s="29" t="s">
        <v>471</v>
      </c>
      <c r="R40" s="29" t="n">
        <v>913186</v>
      </c>
    </row>
    <row r="41" customFormat="false" ht="18" hidden="false" customHeight="true" outlineLevel="0" collapsed="false">
      <c r="A41" s="25" t="s">
        <v>814</v>
      </c>
      <c r="B41" s="26" t="n">
        <v>0</v>
      </c>
      <c r="C41" s="27" t="s">
        <v>255</v>
      </c>
      <c r="D41" s="25" t="n">
        <v>72.5</v>
      </c>
      <c r="E41" s="25" t="n">
        <v>74</v>
      </c>
      <c r="F41" s="26" t="n">
        <v>33816</v>
      </c>
      <c r="G41" s="28" t="n">
        <v>195</v>
      </c>
      <c r="H41" s="28" t="n">
        <v>205</v>
      </c>
      <c r="I41" s="28" t="n">
        <v>-215</v>
      </c>
      <c r="J41" s="28" t="n">
        <v>117.5</v>
      </c>
      <c r="K41" s="28" t="n">
        <v>122.5</v>
      </c>
      <c r="L41" s="28" t="n">
        <v>127.5</v>
      </c>
      <c r="M41" s="28" t="n">
        <v>227.5</v>
      </c>
      <c r="N41" s="28" t="n">
        <v>240</v>
      </c>
      <c r="O41" s="28" t="n">
        <v>247.5</v>
      </c>
      <c r="P41" s="28" t="s">
        <v>778</v>
      </c>
      <c r="Q41" s="29" t="s">
        <v>440</v>
      </c>
      <c r="R41" s="29" t="n">
        <v>1005668</v>
      </c>
    </row>
    <row r="42" customFormat="false" ht="18" hidden="false" customHeight="true" outlineLevel="0" collapsed="false">
      <c r="A42" s="25" t="s">
        <v>815</v>
      </c>
      <c r="B42" s="26" t="s">
        <v>427</v>
      </c>
      <c r="C42" s="27" t="s">
        <v>255</v>
      </c>
      <c r="D42" s="25" t="n">
        <v>72.5</v>
      </c>
      <c r="E42" s="25" t="n">
        <v>74</v>
      </c>
      <c r="F42" s="26" t="n">
        <v>36370</v>
      </c>
      <c r="G42" s="28" t="n">
        <v>-170</v>
      </c>
      <c r="H42" s="28" t="n">
        <v>-180</v>
      </c>
      <c r="I42" s="28" t="n">
        <v>-190</v>
      </c>
      <c r="J42" s="28" t="n">
        <v>92.5</v>
      </c>
      <c r="K42" s="28" t="n">
        <v>97.5</v>
      </c>
      <c r="L42" s="28" t="n">
        <v>100</v>
      </c>
      <c r="M42" s="28" t="n">
        <v>192.5</v>
      </c>
      <c r="N42" s="28" t="n">
        <v>202.5</v>
      </c>
      <c r="O42" s="28" t="n">
        <v>-225</v>
      </c>
      <c r="P42" s="28" t="s">
        <v>778</v>
      </c>
      <c r="Q42" s="29" t="s">
        <v>428</v>
      </c>
      <c r="R42" s="29" t="n">
        <v>1033858</v>
      </c>
    </row>
    <row r="43" customFormat="false" ht="18" hidden="false" customHeight="true" outlineLevel="0" collapsed="false">
      <c r="A43" s="25" t="s">
        <v>809</v>
      </c>
      <c r="B43" s="26" t="s">
        <v>247</v>
      </c>
      <c r="C43" s="27" t="s">
        <v>255</v>
      </c>
      <c r="D43" s="25" t="n">
        <v>81.7</v>
      </c>
      <c r="E43" s="25" t="n">
        <v>83</v>
      </c>
      <c r="F43" s="26" t="n">
        <v>36066</v>
      </c>
      <c r="G43" s="28" t="n">
        <v>245</v>
      </c>
      <c r="H43" s="28" t="n">
        <v>-247.5</v>
      </c>
      <c r="I43" s="28" t="n">
        <v>-247.5</v>
      </c>
      <c r="J43" s="28" t="n">
        <v>142.5</v>
      </c>
      <c r="K43" s="28" t="n">
        <v>150</v>
      </c>
      <c r="L43" s="28" t="n">
        <v>-160</v>
      </c>
      <c r="M43" s="28" t="n">
        <v>285</v>
      </c>
      <c r="N43" s="28" t="n">
        <v>295</v>
      </c>
      <c r="O43" s="28" t="n">
        <v>-297.5</v>
      </c>
      <c r="P43" s="28" t="s">
        <v>778</v>
      </c>
      <c r="Q43" s="29" t="s">
        <v>248</v>
      </c>
      <c r="R43" s="29" t="n">
        <v>954151</v>
      </c>
      <c r="S43" s="29" t="s">
        <v>97</v>
      </c>
    </row>
    <row r="44" customFormat="false" ht="18" hidden="false" customHeight="true" outlineLevel="0" collapsed="false">
      <c r="A44" s="25" t="s">
        <v>816</v>
      </c>
      <c r="B44" s="26" t="s">
        <v>470</v>
      </c>
      <c r="C44" s="27" t="s">
        <v>255</v>
      </c>
      <c r="D44" s="25" t="n">
        <v>90.6</v>
      </c>
      <c r="E44" s="25" t="n">
        <v>93</v>
      </c>
      <c r="F44" s="26" t="n">
        <v>30435</v>
      </c>
      <c r="G44" s="28" t="n">
        <v>220</v>
      </c>
      <c r="H44" s="28" t="n">
        <v>230</v>
      </c>
      <c r="I44" s="28" t="n">
        <v>-240</v>
      </c>
      <c r="J44" s="28" t="n">
        <v>132.5</v>
      </c>
      <c r="K44" s="28" t="n">
        <v>-137.5</v>
      </c>
      <c r="L44" s="28" t="n">
        <v>-137.5</v>
      </c>
      <c r="M44" s="28" t="n">
        <v>250</v>
      </c>
      <c r="N44" s="28" t="n">
        <v>-265</v>
      </c>
      <c r="O44" s="28" t="n">
        <v>0</v>
      </c>
      <c r="P44" s="28" t="s">
        <v>778</v>
      </c>
      <c r="Q44" s="29" t="s">
        <v>471</v>
      </c>
      <c r="R44" s="29" t="n">
        <v>950325</v>
      </c>
      <c r="S44" s="29" t="s">
        <v>97</v>
      </c>
    </row>
    <row r="45" customFormat="false" ht="18" hidden="false" customHeight="true" outlineLevel="0" collapsed="false">
      <c r="A45" s="25" t="s">
        <v>817</v>
      </c>
      <c r="B45" s="26" t="s">
        <v>470</v>
      </c>
      <c r="C45" s="27" t="s">
        <v>255</v>
      </c>
      <c r="D45" s="25" t="n">
        <v>88.2</v>
      </c>
      <c r="E45" s="25" t="n">
        <v>93</v>
      </c>
      <c r="F45" s="26" t="n">
        <v>35250</v>
      </c>
      <c r="G45" s="28" t="n">
        <v>162.5</v>
      </c>
      <c r="H45" s="28" t="n">
        <v>180</v>
      </c>
      <c r="I45" s="28" t="n">
        <v>190</v>
      </c>
      <c r="J45" s="28" t="n">
        <v>-117.5</v>
      </c>
      <c r="K45" s="28" t="n">
        <v>127.5</v>
      </c>
      <c r="L45" s="28" t="n">
        <v>-137.5</v>
      </c>
      <c r="M45" s="28" t="n">
        <v>210</v>
      </c>
      <c r="N45" s="28" t="n">
        <v>227.5</v>
      </c>
      <c r="O45" s="28" t="n">
        <v>240</v>
      </c>
      <c r="P45" s="28" t="s">
        <v>778</v>
      </c>
      <c r="Q45" s="29" t="s">
        <v>471</v>
      </c>
      <c r="R45" s="29" t="n">
        <v>1022499</v>
      </c>
    </row>
    <row r="46" customFormat="false" ht="18" hidden="false" customHeight="true" outlineLevel="0" collapsed="false">
      <c r="A46" s="25" t="s">
        <v>818</v>
      </c>
      <c r="B46" s="26" t="s">
        <v>470</v>
      </c>
      <c r="C46" s="27" t="s">
        <v>255</v>
      </c>
      <c r="D46" s="25" t="n">
        <v>90.1</v>
      </c>
      <c r="E46" s="25" t="n">
        <v>93</v>
      </c>
      <c r="F46" s="26" t="n">
        <v>36038</v>
      </c>
      <c r="G46" s="28" t="n">
        <v>165</v>
      </c>
      <c r="H46" s="28" t="n">
        <v>175</v>
      </c>
      <c r="I46" s="28" t="n">
        <v>-192.5</v>
      </c>
      <c r="J46" s="28" t="n">
        <v>115</v>
      </c>
      <c r="K46" s="28" t="n">
        <v>117.5</v>
      </c>
      <c r="L46" s="28" t="n">
        <v>-122.5</v>
      </c>
      <c r="M46" s="28" t="n">
        <v>210</v>
      </c>
      <c r="N46" s="28" t="n">
        <v>220</v>
      </c>
      <c r="O46" s="28" t="n">
        <v>-230</v>
      </c>
      <c r="P46" s="28" t="s">
        <v>778</v>
      </c>
      <c r="Q46" s="29" t="s">
        <v>471</v>
      </c>
      <c r="R46" s="29" t="n">
        <v>1010277</v>
      </c>
    </row>
    <row r="47" customFormat="false" ht="18" hidden="false" customHeight="true" outlineLevel="0" collapsed="false">
      <c r="A47" s="25" t="s">
        <v>819</v>
      </c>
      <c r="B47" s="26" t="s">
        <v>470</v>
      </c>
      <c r="C47" s="27" t="s">
        <v>255</v>
      </c>
      <c r="D47" s="25" t="n">
        <v>83.3</v>
      </c>
      <c r="E47" s="25" t="n">
        <v>93</v>
      </c>
      <c r="F47" s="26" t="n">
        <v>33076</v>
      </c>
      <c r="G47" s="28" t="n">
        <v>-227.5</v>
      </c>
      <c r="H47" s="28" t="n">
        <v>-227.5</v>
      </c>
      <c r="I47" s="28" t="n">
        <v>-227.5</v>
      </c>
      <c r="J47" s="28" t="n">
        <v>192.5</v>
      </c>
      <c r="K47" s="28" t="n">
        <v>200</v>
      </c>
      <c r="L47" s="28" t="n">
        <v>207.5</v>
      </c>
      <c r="M47" s="28" t="n">
        <v>-265</v>
      </c>
      <c r="P47" s="28" t="s">
        <v>778</v>
      </c>
      <c r="Q47" s="29" t="s">
        <v>428</v>
      </c>
    </row>
    <row r="48" customFormat="false" ht="18" hidden="false" customHeight="true" outlineLevel="0" collapsed="false">
      <c r="A48" s="25" t="s">
        <v>820</v>
      </c>
      <c r="B48" s="26" t="s">
        <v>470</v>
      </c>
      <c r="C48" s="27" t="s">
        <v>255</v>
      </c>
      <c r="D48" s="25" t="n">
        <v>91.4</v>
      </c>
      <c r="E48" s="25" t="n">
        <v>93</v>
      </c>
      <c r="F48" s="26" t="n">
        <v>33934</v>
      </c>
      <c r="G48" s="28" t="n">
        <v>240</v>
      </c>
      <c r="H48" s="28" t="n">
        <v>-255</v>
      </c>
      <c r="I48" s="28" t="n">
        <v>-255</v>
      </c>
      <c r="J48" s="28" t="n">
        <v>-180</v>
      </c>
      <c r="K48" s="28" t="n">
        <v>-192.5</v>
      </c>
      <c r="L48" s="28" t="n">
        <v>-192.5</v>
      </c>
      <c r="M48" s="28" t="n">
        <v>232.5</v>
      </c>
      <c r="N48" s="28" t="n">
        <v>245</v>
      </c>
      <c r="O48" s="28" t="n">
        <v>-252.5</v>
      </c>
      <c r="P48" s="28" t="s">
        <v>778</v>
      </c>
      <c r="Q48" s="29" t="s">
        <v>471</v>
      </c>
      <c r="R48" s="29" t="n">
        <v>1015440</v>
      </c>
    </row>
    <row r="49" customFormat="false" ht="18" hidden="false" customHeight="true" outlineLevel="0" collapsed="false">
      <c r="A49" s="25" t="s">
        <v>821</v>
      </c>
      <c r="B49" s="26" t="s">
        <v>470</v>
      </c>
      <c r="C49" s="27" t="s">
        <v>255</v>
      </c>
      <c r="D49" s="25" t="n">
        <v>103.9</v>
      </c>
      <c r="E49" s="25" t="n">
        <v>105</v>
      </c>
      <c r="F49" s="26" t="n">
        <v>27777</v>
      </c>
      <c r="G49" s="28" t="n">
        <v>250</v>
      </c>
      <c r="H49" s="28" t="n">
        <v>265</v>
      </c>
      <c r="I49" s="28" t="n">
        <v>-277.5</v>
      </c>
      <c r="J49" s="28" t="n">
        <v>160</v>
      </c>
      <c r="K49" s="28" t="n">
        <v>167.5</v>
      </c>
      <c r="L49" s="28" t="n">
        <v>175</v>
      </c>
      <c r="M49" s="28" t="n">
        <v>280</v>
      </c>
      <c r="N49" s="28" t="n">
        <v>300</v>
      </c>
      <c r="O49" s="28" t="n">
        <v>315.5</v>
      </c>
      <c r="P49" s="28" t="s">
        <v>778</v>
      </c>
      <c r="Q49" s="29" t="s">
        <v>471</v>
      </c>
      <c r="R49" s="29" t="n">
        <v>100407</v>
      </c>
    </row>
    <row r="50" customFormat="false" ht="18" hidden="false" customHeight="true" outlineLevel="0" collapsed="false">
      <c r="A50" s="25" t="s">
        <v>822</v>
      </c>
      <c r="B50" s="26" t="s">
        <v>470</v>
      </c>
      <c r="C50" s="27" t="s">
        <v>255</v>
      </c>
      <c r="D50" s="25" t="n">
        <v>99.7</v>
      </c>
      <c r="E50" s="25" t="n">
        <v>105</v>
      </c>
      <c r="F50" s="26" t="n">
        <v>33567</v>
      </c>
      <c r="G50" s="28" t="n">
        <v>220</v>
      </c>
      <c r="H50" s="28" t="n">
        <v>235</v>
      </c>
      <c r="I50" s="28" t="n">
        <v>245</v>
      </c>
      <c r="J50" s="28" t="n">
        <v>165</v>
      </c>
      <c r="K50" s="28" t="n">
        <v>177.5</v>
      </c>
      <c r="L50" s="28" t="n">
        <v>180</v>
      </c>
      <c r="M50" s="28" t="n">
        <v>265</v>
      </c>
      <c r="N50" s="28" t="n">
        <v>290</v>
      </c>
      <c r="O50" s="28" t="n">
        <v>300</v>
      </c>
      <c r="P50" s="28" t="s">
        <v>778</v>
      </c>
      <c r="Q50" s="29" t="s">
        <v>471</v>
      </c>
      <c r="R50" s="29" t="n">
        <v>1033885</v>
      </c>
    </row>
    <row r="51" customFormat="false" ht="18" hidden="false" customHeight="true" outlineLevel="0" collapsed="false">
      <c r="A51" s="25" t="s">
        <v>823</v>
      </c>
      <c r="B51" s="26" t="s">
        <v>470</v>
      </c>
      <c r="C51" s="27" t="s">
        <v>255</v>
      </c>
      <c r="D51" s="25" t="n">
        <v>103.2</v>
      </c>
      <c r="E51" s="25" t="n">
        <v>105</v>
      </c>
      <c r="F51" s="26" t="n">
        <v>32757</v>
      </c>
      <c r="G51" s="28" t="n">
        <v>205</v>
      </c>
      <c r="H51" s="28" t="n">
        <v>210</v>
      </c>
      <c r="I51" s="28" t="n">
        <v>-212.5</v>
      </c>
      <c r="J51" s="28" t="n">
        <v>-150</v>
      </c>
      <c r="K51" s="28" t="n">
        <v>-150</v>
      </c>
      <c r="L51" s="28" t="n">
        <v>-150</v>
      </c>
      <c r="M51" s="28" t="n">
        <v>220</v>
      </c>
      <c r="N51" s="28" t="n">
        <v>230</v>
      </c>
      <c r="O51" s="28" t="n">
        <v>237.5</v>
      </c>
      <c r="P51" s="28" t="s">
        <v>778</v>
      </c>
      <c r="Q51" s="29" t="s">
        <v>471</v>
      </c>
    </row>
    <row r="52" customFormat="false" ht="18" hidden="false" customHeight="true" outlineLevel="0" collapsed="false">
      <c r="A52" s="25" t="s">
        <v>824</v>
      </c>
      <c r="B52" s="26" t="s">
        <v>427</v>
      </c>
      <c r="C52" s="27" t="s">
        <v>255</v>
      </c>
      <c r="D52" s="25" t="n">
        <v>116</v>
      </c>
      <c r="E52" s="25" t="n">
        <v>120</v>
      </c>
      <c r="F52" s="26" t="n">
        <v>35589</v>
      </c>
      <c r="G52" s="28" t="n">
        <v>205</v>
      </c>
      <c r="H52" s="28" t="n">
        <v>217.5</v>
      </c>
      <c r="I52" s="28" t="n">
        <v>227.5</v>
      </c>
      <c r="J52" s="28" t="n">
        <v>180</v>
      </c>
      <c r="K52" s="28" t="n">
        <v>192.5</v>
      </c>
      <c r="L52" s="28" t="n">
        <v>202.5</v>
      </c>
      <c r="M52" s="28" t="n">
        <v>252.5</v>
      </c>
      <c r="N52" s="28" t="n">
        <v>287.5</v>
      </c>
      <c r="O52" s="28" t="n">
        <v>0</v>
      </c>
      <c r="P52" s="28" t="s">
        <v>778</v>
      </c>
      <c r="Q52" s="29" t="s">
        <v>428</v>
      </c>
      <c r="R52" s="29" t="n">
        <v>989043</v>
      </c>
    </row>
    <row r="53" customFormat="false" ht="18" hidden="false" customHeight="true" outlineLevel="0" collapsed="false">
      <c r="A53" s="25" t="s">
        <v>825</v>
      </c>
      <c r="B53" s="26" t="s">
        <v>470</v>
      </c>
      <c r="C53" s="27" t="s">
        <v>255</v>
      </c>
      <c r="D53" s="25" t="n">
        <v>108.8</v>
      </c>
      <c r="E53" s="25" t="n">
        <v>120</v>
      </c>
      <c r="F53" s="26" t="n">
        <v>33671</v>
      </c>
      <c r="G53" s="28" t="n">
        <v>215</v>
      </c>
      <c r="H53" s="28" t="n">
        <v>227.5</v>
      </c>
      <c r="I53" s="28" t="n">
        <v>240</v>
      </c>
      <c r="J53" s="28" t="n">
        <v>175</v>
      </c>
      <c r="K53" s="28" t="n">
        <v>187.5</v>
      </c>
      <c r="L53" s="28" t="n">
        <v>-195</v>
      </c>
      <c r="M53" s="28" t="n">
        <v>250</v>
      </c>
      <c r="N53" s="28" t="n">
        <v>267.5</v>
      </c>
      <c r="O53" s="28" t="n">
        <v>280</v>
      </c>
      <c r="P53" s="28" t="s">
        <v>778</v>
      </c>
      <c r="Q53" s="29" t="s">
        <v>471</v>
      </c>
      <c r="R53" s="29" t="n">
        <v>1009019</v>
      </c>
      <c r="S53" s="29" t="s">
        <v>97</v>
      </c>
    </row>
    <row r="54" customFormat="false" ht="18" hidden="false" customHeight="true" outlineLevel="0" collapsed="false">
      <c r="A54" s="25" t="s">
        <v>826</v>
      </c>
      <c r="B54" s="26" t="s">
        <v>470</v>
      </c>
      <c r="C54" s="27" t="s">
        <v>255</v>
      </c>
      <c r="D54" s="25" t="n">
        <v>117</v>
      </c>
      <c r="E54" s="25" t="n">
        <v>120</v>
      </c>
      <c r="F54" s="26" t="n">
        <v>30649</v>
      </c>
      <c r="G54" s="28" t="n">
        <v>245</v>
      </c>
      <c r="H54" s="28" t="n">
        <v>255</v>
      </c>
      <c r="I54" s="28" t="n">
        <v>-262.5</v>
      </c>
      <c r="J54" s="28" t="n">
        <v>155</v>
      </c>
      <c r="K54" s="28" t="n">
        <v>165</v>
      </c>
      <c r="L54" s="28" t="n">
        <v>172.5</v>
      </c>
      <c r="M54" s="28" t="n">
        <v>-277.5</v>
      </c>
      <c r="N54" s="28" t="n">
        <v>277.5</v>
      </c>
      <c r="O54" s="28" t="n">
        <v>-292.5</v>
      </c>
      <c r="P54" s="28" t="s">
        <v>778</v>
      </c>
      <c r="Q54" s="29" t="s">
        <v>471</v>
      </c>
      <c r="R54" s="29" t="n">
        <v>1006972</v>
      </c>
    </row>
    <row r="55" customFormat="false" ht="18" hidden="false" customHeight="true" outlineLevel="0" collapsed="false">
      <c r="A55" s="25" t="s">
        <v>827</v>
      </c>
      <c r="B55" s="26" t="s">
        <v>427</v>
      </c>
      <c r="C55" s="27" t="s">
        <v>255</v>
      </c>
      <c r="D55" s="25" t="n">
        <v>119</v>
      </c>
      <c r="E55" s="25" t="n">
        <v>120</v>
      </c>
      <c r="F55" s="26" t="n">
        <v>31169</v>
      </c>
      <c r="G55" s="28" t="n">
        <v>212.5</v>
      </c>
      <c r="H55" s="28" t="n">
        <v>215</v>
      </c>
      <c r="I55" s="28" t="n">
        <v>220</v>
      </c>
      <c r="J55" s="28" t="n">
        <v>-160</v>
      </c>
      <c r="K55" s="28" t="n">
        <v>160</v>
      </c>
      <c r="L55" s="28" t="n">
        <v>-162.5</v>
      </c>
      <c r="M55" s="28" t="n">
        <v>-227.5</v>
      </c>
      <c r="N55" s="28" t="n">
        <v>245</v>
      </c>
      <c r="O55" s="28" t="n">
        <v>257.5</v>
      </c>
      <c r="P55" s="28" t="s">
        <v>778</v>
      </c>
      <c r="Q55" s="29" t="s">
        <v>428</v>
      </c>
      <c r="R55" s="29" t="n">
        <v>1017073</v>
      </c>
    </row>
    <row r="56" customFormat="false" ht="18" hidden="false" customHeight="true" outlineLevel="0" collapsed="false">
      <c r="A56" s="25" t="s">
        <v>828</v>
      </c>
      <c r="B56" s="26" t="s">
        <v>470</v>
      </c>
      <c r="C56" s="27" t="s">
        <v>255</v>
      </c>
      <c r="D56" s="25" t="n">
        <v>119.1</v>
      </c>
      <c r="E56" s="25" t="n">
        <v>120</v>
      </c>
      <c r="F56" s="26" t="n">
        <v>29568</v>
      </c>
      <c r="G56" s="28" t="n">
        <v>200</v>
      </c>
      <c r="H56" s="28" t="n">
        <v>205</v>
      </c>
      <c r="I56" s="28" t="n">
        <v>210</v>
      </c>
      <c r="J56" s="28" t="n">
        <v>175</v>
      </c>
      <c r="K56" s="28" t="n">
        <v>180</v>
      </c>
      <c r="L56" s="28" t="n">
        <v>-185</v>
      </c>
      <c r="M56" s="28" t="n">
        <v>205</v>
      </c>
      <c r="N56" s="28" t="n">
        <v>215</v>
      </c>
      <c r="O56" s="28" t="n">
        <v>-230</v>
      </c>
      <c r="P56" s="28" t="s">
        <v>778</v>
      </c>
      <c r="Q56" s="29" t="s">
        <v>471</v>
      </c>
      <c r="R56" s="29" t="n">
        <v>1007607</v>
      </c>
    </row>
    <row r="57" customFormat="false" ht="18" hidden="false" customHeight="true" outlineLevel="0" collapsed="false">
      <c r="A57" s="25" t="s">
        <v>829</v>
      </c>
      <c r="B57" s="26" t="s">
        <v>470</v>
      </c>
      <c r="C57" s="27" t="s">
        <v>255</v>
      </c>
      <c r="D57" s="25" t="n">
        <v>113.1</v>
      </c>
      <c r="E57" s="25" t="n">
        <v>120</v>
      </c>
      <c r="F57" s="26" t="n">
        <v>33137</v>
      </c>
      <c r="G57" s="28" t="n">
        <v>142.5</v>
      </c>
      <c r="H57" s="28" t="n">
        <v>152.5</v>
      </c>
      <c r="I57" s="28" t="n">
        <v>170</v>
      </c>
      <c r="J57" s="28" t="n">
        <v>175</v>
      </c>
      <c r="K57" s="28" t="n">
        <v>-192.5</v>
      </c>
      <c r="L57" s="28" t="n">
        <v>192.5</v>
      </c>
      <c r="M57" s="28" t="n">
        <v>192.5</v>
      </c>
      <c r="N57" s="28" t="n">
        <v>210</v>
      </c>
      <c r="O57" s="28" t="n">
        <v>-227.5</v>
      </c>
      <c r="P57" s="28" t="s">
        <v>778</v>
      </c>
      <c r="Q57" s="29" t="s">
        <v>471</v>
      </c>
    </row>
    <row r="58" customFormat="false" ht="18" hidden="false" customHeight="true" outlineLevel="0" collapsed="false">
      <c r="A58" s="25" t="s">
        <v>830</v>
      </c>
      <c r="B58" s="26" t="s">
        <v>470</v>
      </c>
      <c r="C58" s="27" t="s">
        <v>255</v>
      </c>
      <c r="D58" s="25" t="n">
        <v>114.5</v>
      </c>
      <c r="E58" s="25" t="n">
        <v>120</v>
      </c>
      <c r="F58" s="26" t="n">
        <v>33322</v>
      </c>
      <c r="G58" s="28" t="n">
        <v>-140</v>
      </c>
      <c r="H58" s="28" t="n">
        <v>-140</v>
      </c>
      <c r="I58" s="28" t="n">
        <v>140</v>
      </c>
      <c r="J58" s="28" t="n">
        <v>100</v>
      </c>
      <c r="K58" s="28" t="n">
        <v>112.5</v>
      </c>
      <c r="L58" s="28" t="n">
        <v>-125</v>
      </c>
      <c r="M58" s="28" t="n">
        <v>140</v>
      </c>
      <c r="N58" s="28" t="n">
        <v>152.5</v>
      </c>
      <c r="O58" s="28" t="n">
        <v>-165</v>
      </c>
      <c r="P58" s="28" t="s">
        <v>778</v>
      </c>
      <c r="Q58" s="29" t="s">
        <v>471</v>
      </c>
    </row>
    <row r="59" customFormat="false" ht="18" hidden="false" customHeight="true" outlineLevel="0" collapsed="false">
      <c r="A59" s="25" t="s">
        <v>831</v>
      </c>
      <c r="B59" s="26" t="s">
        <v>470</v>
      </c>
      <c r="C59" s="27" t="s">
        <v>255</v>
      </c>
      <c r="D59" s="25" t="n">
        <v>155.9</v>
      </c>
      <c r="E59" s="25" t="s">
        <v>342</v>
      </c>
      <c r="F59" s="26" t="n">
        <v>32866</v>
      </c>
      <c r="G59" s="28" t="n">
        <v>267.5</v>
      </c>
      <c r="H59" s="28" t="n">
        <v>290</v>
      </c>
      <c r="I59" s="28" t="n">
        <v>300</v>
      </c>
      <c r="J59" s="28" t="n">
        <v>185</v>
      </c>
      <c r="K59" s="28" t="n">
        <v>200</v>
      </c>
      <c r="L59" s="28" t="n">
        <v>-215</v>
      </c>
      <c r="M59" s="28" t="n">
        <v>320</v>
      </c>
      <c r="N59" s="28" t="n">
        <v>345</v>
      </c>
      <c r="O59" s="28" t="n">
        <v>-365</v>
      </c>
      <c r="P59" s="28" t="s">
        <v>778</v>
      </c>
      <c r="Q59" s="29" t="s">
        <v>471</v>
      </c>
      <c r="R59" s="29" t="n">
        <v>949103</v>
      </c>
      <c r="S59" s="29" t="s">
        <v>97</v>
      </c>
    </row>
    <row r="60" customFormat="false" ht="18" hidden="false" customHeight="true" outlineLevel="0" collapsed="false">
      <c r="A60" s="25" t="s">
        <v>832</v>
      </c>
      <c r="B60" s="26" t="s">
        <v>470</v>
      </c>
      <c r="C60" s="27" t="s">
        <v>255</v>
      </c>
      <c r="D60" s="25" t="n">
        <v>145.3</v>
      </c>
      <c r="E60" s="25" t="s">
        <v>342</v>
      </c>
      <c r="F60" s="26" t="n">
        <v>25491</v>
      </c>
      <c r="G60" s="28" t="n">
        <v>-227.5</v>
      </c>
      <c r="H60" s="28" t="n">
        <v>227.5</v>
      </c>
      <c r="I60" s="28" t="n">
        <v>235</v>
      </c>
      <c r="J60" s="28" t="n">
        <v>155</v>
      </c>
      <c r="K60" s="28" t="n">
        <v>162.5</v>
      </c>
      <c r="L60" s="28" t="n">
        <v>170</v>
      </c>
      <c r="M60" s="28" t="n">
        <v>220</v>
      </c>
      <c r="N60" s="28" t="n">
        <v>227.5</v>
      </c>
      <c r="O60" s="28" t="n">
        <v>232.5</v>
      </c>
      <c r="P60" s="28" t="s">
        <v>778</v>
      </c>
      <c r="Q60" s="29" t="s">
        <v>471</v>
      </c>
      <c r="R60" s="29" t="n">
        <v>1014212</v>
      </c>
    </row>
    <row r="61" customFormat="false" ht="18" hidden="false" customHeight="true" outlineLevel="0" collapsed="false">
      <c r="A61" s="25" t="s">
        <v>821</v>
      </c>
      <c r="B61" s="26" t="s">
        <v>470</v>
      </c>
      <c r="C61" s="27" t="s">
        <v>263</v>
      </c>
      <c r="D61" s="25" t="n">
        <v>103.9</v>
      </c>
      <c r="E61" s="25" t="n">
        <v>105</v>
      </c>
      <c r="F61" s="26" t="n">
        <v>27777</v>
      </c>
      <c r="G61" s="28" t="n">
        <v>250</v>
      </c>
      <c r="H61" s="28" t="n">
        <v>265</v>
      </c>
      <c r="I61" s="28" t="n">
        <v>-277.5</v>
      </c>
      <c r="J61" s="28" t="n">
        <v>160</v>
      </c>
      <c r="K61" s="28" t="n">
        <v>167.5</v>
      </c>
      <c r="L61" s="28" t="n">
        <v>175</v>
      </c>
      <c r="M61" s="28" t="n">
        <v>280</v>
      </c>
      <c r="N61" s="28" t="n">
        <v>300</v>
      </c>
      <c r="O61" s="28" t="n">
        <v>315.5</v>
      </c>
      <c r="P61" s="28" t="s">
        <v>778</v>
      </c>
      <c r="Q61" s="29" t="s">
        <v>471</v>
      </c>
      <c r="R61" s="29" t="n">
        <v>100407</v>
      </c>
    </row>
    <row r="62" customFormat="false" ht="18" hidden="false" customHeight="true" outlineLevel="0" collapsed="false">
      <c r="A62" s="25" t="s">
        <v>833</v>
      </c>
      <c r="B62" s="26" t="s">
        <v>470</v>
      </c>
      <c r="C62" s="27" t="s">
        <v>263</v>
      </c>
      <c r="D62" s="25" t="n">
        <v>82.8</v>
      </c>
      <c r="E62" s="25" t="n">
        <v>83</v>
      </c>
      <c r="F62" s="26" t="n">
        <v>28131</v>
      </c>
      <c r="G62" s="28" t="n">
        <v>205</v>
      </c>
      <c r="H62" s="28" t="n">
        <v>-210</v>
      </c>
      <c r="I62" s="28" t="n">
        <v>-210</v>
      </c>
      <c r="J62" s="28" t="n">
        <v>142.5</v>
      </c>
      <c r="K62" s="28" t="n">
        <v>-145</v>
      </c>
      <c r="L62" s="28" t="n">
        <v>-145</v>
      </c>
      <c r="M62" s="28" t="n">
        <v>217.5</v>
      </c>
      <c r="N62" s="28" t="n">
        <v>227.5</v>
      </c>
      <c r="O62" s="28" t="n">
        <v>-232.5</v>
      </c>
      <c r="P62" s="28" t="s">
        <v>778</v>
      </c>
      <c r="Q62" s="29" t="s">
        <v>471</v>
      </c>
      <c r="R62" s="29" t="n">
        <v>958693</v>
      </c>
    </row>
    <row r="63" customFormat="false" ht="18" hidden="false" customHeight="true" outlineLevel="0" collapsed="false">
      <c r="A63" s="25" t="s">
        <v>834</v>
      </c>
      <c r="B63" s="26" t="s">
        <v>247</v>
      </c>
      <c r="C63" s="27" t="s">
        <v>263</v>
      </c>
      <c r="D63" s="25" t="n">
        <v>118.7</v>
      </c>
      <c r="E63" s="25" t="n">
        <v>120</v>
      </c>
      <c r="F63" s="26" t="n">
        <v>27522</v>
      </c>
      <c r="G63" s="28" t="n">
        <v>210</v>
      </c>
      <c r="H63" s="28" t="n">
        <v>220</v>
      </c>
      <c r="I63" s="28" t="n">
        <v>227.5</v>
      </c>
      <c r="J63" s="28" t="n">
        <v>142.5</v>
      </c>
      <c r="K63" s="28" t="n">
        <v>152.5</v>
      </c>
      <c r="L63" s="28" t="n">
        <v>160</v>
      </c>
      <c r="M63" s="28" t="n">
        <v>225</v>
      </c>
      <c r="N63" s="28" t="n">
        <v>240</v>
      </c>
      <c r="O63" s="28" t="n">
        <v>250</v>
      </c>
      <c r="P63" s="28" t="s">
        <v>778</v>
      </c>
      <c r="Q63" s="29" t="s">
        <v>248</v>
      </c>
      <c r="R63" s="29" t="n">
        <v>1002611</v>
      </c>
    </row>
    <row r="64" customFormat="false" ht="18" hidden="false" customHeight="true" outlineLevel="0" collapsed="false">
      <c r="A64" s="25" t="s">
        <v>832</v>
      </c>
      <c r="B64" s="26" t="s">
        <v>470</v>
      </c>
      <c r="C64" s="27" t="s">
        <v>263</v>
      </c>
      <c r="D64" s="25" t="n">
        <v>145.3</v>
      </c>
      <c r="E64" s="25" t="s">
        <v>342</v>
      </c>
      <c r="F64" s="26" t="n">
        <v>25491</v>
      </c>
      <c r="G64" s="28" t="n">
        <v>-227.5</v>
      </c>
      <c r="H64" s="28" t="n">
        <v>227.5</v>
      </c>
      <c r="I64" s="28" t="n">
        <v>235</v>
      </c>
      <c r="J64" s="28" t="n">
        <v>155</v>
      </c>
      <c r="K64" s="28" t="n">
        <v>162.5</v>
      </c>
      <c r="L64" s="28" t="n">
        <v>170</v>
      </c>
      <c r="M64" s="28" t="n">
        <v>220</v>
      </c>
      <c r="N64" s="28" t="n">
        <v>227.5</v>
      </c>
      <c r="O64" s="28" t="n">
        <v>232.5</v>
      </c>
      <c r="P64" s="28" t="s">
        <v>778</v>
      </c>
      <c r="Q64" s="29" t="s">
        <v>471</v>
      </c>
      <c r="R64" s="29" t="n">
        <v>1014212</v>
      </c>
    </row>
    <row r="65" customFormat="false" ht="18" hidden="false" customHeight="true" outlineLevel="0" collapsed="false">
      <c r="A65" s="25" t="s">
        <v>835</v>
      </c>
      <c r="B65" s="26" t="s">
        <v>470</v>
      </c>
      <c r="C65" s="27" t="s">
        <v>272</v>
      </c>
      <c r="D65" s="25" t="n">
        <v>81.8</v>
      </c>
      <c r="E65" s="25" t="n">
        <v>83</v>
      </c>
      <c r="F65" s="26" t="n">
        <v>22755</v>
      </c>
      <c r="G65" s="28" t="n">
        <v>125</v>
      </c>
      <c r="H65" s="28" t="n">
        <v>145</v>
      </c>
      <c r="I65" s="28" t="n">
        <v>-160</v>
      </c>
      <c r="J65" s="28" t="n">
        <v>120</v>
      </c>
      <c r="K65" s="28" t="n">
        <v>-132.5</v>
      </c>
      <c r="L65" s="28" t="n">
        <v>132.5</v>
      </c>
      <c r="M65" s="28" t="n">
        <v>142.5</v>
      </c>
      <c r="N65" s="28" t="n">
        <v>160</v>
      </c>
      <c r="O65" s="28" t="n">
        <v>177.5</v>
      </c>
      <c r="P65" s="28" t="s">
        <v>778</v>
      </c>
      <c r="Q65" s="29" t="s">
        <v>471</v>
      </c>
      <c r="R65" s="29" t="n">
        <v>1021719</v>
      </c>
    </row>
    <row r="66" customFormat="false" ht="18" hidden="false" customHeight="true" outlineLevel="0" collapsed="false">
      <c r="A66" s="25" t="s">
        <v>836</v>
      </c>
      <c r="B66" s="26" t="s">
        <v>470</v>
      </c>
      <c r="C66" s="27" t="s">
        <v>282</v>
      </c>
      <c r="D66" s="25" t="n">
        <v>104.8</v>
      </c>
      <c r="E66" s="25" t="n">
        <v>105</v>
      </c>
      <c r="F66" s="26" t="n">
        <v>18086</v>
      </c>
      <c r="G66" s="28" t="n">
        <v>120</v>
      </c>
      <c r="H66" s="28" t="n">
        <v>130</v>
      </c>
      <c r="I66" s="28" t="n">
        <v>-137.5</v>
      </c>
      <c r="J66" s="28" t="n">
        <v>100</v>
      </c>
      <c r="K66" s="28" t="n">
        <v>107.5</v>
      </c>
      <c r="L66" s="28" t="n">
        <v>110</v>
      </c>
      <c r="M66" s="28" t="n">
        <v>137.5</v>
      </c>
      <c r="N66" s="28" t="n">
        <v>-150</v>
      </c>
      <c r="O66" s="28" t="n">
        <v>-160</v>
      </c>
      <c r="P66" s="28" t="s">
        <v>778</v>
      </c>
      <c r="Q66" s="29" t="s">
        <v>471</v>
      </c>
      <c r="R66" s="29" t="n">
        <v>92919</v>
      </c>
    </row>
    <row r="67" customFormat="false" ht="18" hidden="false" customHeight="true" outlineLevel="0" collapsed="false">
      <c r="A67" s="25" t="s">
        <v>837</v>
      </c>
      <c r="B67" s="26" t="s">
        <v>470</v>
      </c>
      <c r="C67" s="27" t="s">
        <v>290</v>
      </c>
      <c r="D67" s="25" t="n">
        <v>79.4</v>
      </c>
      <c r="E67" s="25" t="n">
        <v>83</v>
      </c>
      <c r="F67" s="26" t="n">
        <v>17288</v>
      </c>
      <c r="G67" s="28" t="n">
        <v>-97.5</v>
      </c>
      <c r="H67" s="28" t="n">
        <v>-100</v>
      </c>
      <c r="I67" s="28" t="n">
        <v>100</v>
      </c>
      <c r="J67" s="28" t="n">
        <v>77.5</v>
      </c>
      <c r="K67" s="28" t="n">
        <v>85</v>
      </c>
      <c r="L67" s="28" t="n">
        <v>-90</v>
      </c>
      <c r="M67" s="28" t="n">
        <v>125</v>
      </c>
      <c r="N67" s="28" t="n">
        <v>137.5</v>
      </c>
      <c r="O67" s="28" t="n">
        <v>145</v>
      </c>
      <c r="P67" s="28" t="s">
        <v>778</v>
      </c>
      <c r="Q67" s="29" t="s">
        <v>471</v>
      </c>
      <c r="R67" s="29" t="n">
        <v>1036431</v>
      </c>
    </row>
    <row r="68" customFormat="false" ht="18" hidden="false" customHeight="true" outlineLevel="0" collapsed="false">
      <c r="A68" s="25" t="s">
        <v>838</v>
      </c>
      <c r="B68" s="26" t="s">
        <v>470</v>
      </c>
      <c r="C68" s="27" t="s">
        <v>380</v>
      </c>
      <c r="D68" s="25" t="n">
        <v>81.2</v>
      </c>
      <c r="E68" s="25" t="n">
        <v>83</v>
      </c>
      <c r="F68" s="26" t="n">
        <v>36979</v>
      </c>
      <c r="G68" s="28" t="n">
        <v>-170</v>
      </c>
      <c r="H68" s="28" t="n">
        <v>172.5</v>
      </c>
      <c r="I68" s="28" t="n">
        <v>182.5</v>
      </c>
      <c r="J68" s="28" t="n">
        <v>125</v>
      </c>
      <c r="K68" s="28" t="n">
        <v>130</v>
      </c>
      <c r="L68" s="28" t="n">
        <v>137.5</v>
      </c>
      <c r="M68" s="28" t="n">
        <v>190</v>
      </c>
      <c r="N68" s="28" t="n">
        <v>205</v>
      </c>
      <c r="O68" s="28" t="n">
        <v>-215</v>
      </c>
      <c r="P68" s="28" t="s">
        <v>778</v>
      </c>
      <c r="Q68" s="29" t="s">
        <v>471</v>
      </c>
      <c r="R68" s="29" t="n">
        <v>1037757</v>
      </c>
    </row>
    <row r="69" customFormat="false" ht="18" hidden="false" customHeight="true" outlineLevel="0" collapsed="false">
      <c r="A69" s="25" t="s">
        <v>839</v>
      </c>
      <c r="B69" s="26" t="s">
        <v>427</v>
      </c>
      <c r="C69" s="27" t="s">
        <v>380</v>
      </c>
      <c r="D69" s="25" t="n">
        <v>77.2</v>
      </c>
      <c r="E69" s="25" t="n">
        <v>83</v>
      </c>
      <c r="F69" s="26" t="n">
        <v>37516</v>
      </c>
      <c r="G69" s="28" t="n">
        <v>82.5</v>
      </c>
      <c r="H69" s="28" t="n">
        <v>95</v>
      </c>
      <c r="I69" s="28" t="n">
        <v>105</v>
      </c>
      <c r="J69" s="28" t="n">
        <v>57.5</v>
      </c>
      <c r="K69" s="28" t="n">
        <v>62.5</v>
      </c>
      <c r="L69" s="28" t="n">
        <v>-67.5</v>
      </c>
      <c r="M69" s="28" t="n">
        <v>152.5</v>
      </c>
      <c r="N69" s="28" t="n">
        <v>160</v>
      </c>
      <c r="O69" s="28" t="n">
        <v>-167.5</v>
      </c>
      <c r="P69" s="28" t="s">
        <v>778</v>
      </c>
      <c r="Q69" s="29" t="s">
        <v>428</v>
      </c>
      <c r="R69" s="29" t="n">
        <v>1013614</v>
      </c>
    </row>
    <row r="70" customFormat="false" ht="18" hidden="false" customHeight="true" outlineLevel="0" collapsed="false">
      <c r="A70" s="25" t="s">
        <v>840</v>
      </c>
      <c r="B70" s="26" t="s">
        <v>470</v>
      </c>
      <c r="C70" s="27" t="s">
        <v>388</v>
      </c>
      <c r="D70" s="25" t="n">
        <v>139.5</v>
      </c>
      <c r="E70" s="25" t="s">
        <v>342</v>
      </c>
      <c r="F70" s="26" t="n">
        <v>36538</v>
      </c>
      <c r="G70" s="28" t="n">
        <v>275</v>
      </c>
      <c r="H70" s="28" t="n">
        <v>292.5</v>
      </c>
      <c r="I70" s="28" t="n">
        <v>307.5</v>
      </c>
      <c r="J70" s="28" t="n">
        <v>187.5</v>
      </c>
      <c r="K70" s="28" t="n">
        <v>197.5</v>
      </c>
      <c r="L70" s="28" t="n">
        <v>210</v>
      </c>
      <c r="M70" s="28" t="n">
        <v>247.5</v>
      </c>
      <c r="N70" s="28" t="n">
        <v>260</v>
      </c>
      <c r="O70" s="28" t="n">
        <v>272.5</v>
      </c>
      <c r="P70" s="28" t="s">
        <v>778</v>
      </c>
      <c r="Q70" s="29" t="s">
        <v>471</v>
      </c>
      <c r="R70" s="29" t="n">
        <v>998927</v>
      </c>
    </row>
    <row r="71" customFormat="false" ht="18" hidden="false" customHeight="true" outlineLevel="0" collapsed="false">
      <c r="A71" s="25" t="s">
        <v>841</v>
      </c>
      <c r="B71" s="26" t="s">
        <v>470</v>
      </c>
      <c r="C71" s="27" t="s">
        <v>388</v>
      </c>
      <c r="D71" s="25" t="n">
        <v>87.2</v>
      </c>
      <c r="E71" s="25" t="n">
        <v>93</v>
      </c>
      <c r="F71" s="26" t="n">
        <v>36453</v>
      </c>
      <c r="G71" s="28" t="n">
        <v>150</v>
      </c>
      <c r="H71" s="28" t="n">
        <v>160</v>
      </c>
      <c r="I71" s="28" t="n">
        <v>-175</v>
      </c>
      <c r="J71" s="28" t="n">
        <v>90</v>
      </c>
      <c r="K71" s="28" t="n">
        <v>95</v>
      </c>
      <c r="L71" s="28" t="n">
        <v>100</v>
      </c>
      <c r="M71" s="28" t="n">
        <v>175</v>
      </c>
      <c r="N71" s="28" t="n">
        <v>-185</v>
      </c>
      <c r="O71" s="28" t="n">
        <v>-185</v>
      </c>
      <c r="P71" s="28" t="s">
        <v>778</v>
      </c>
      <c r="Q71" s="29" t="s">
        <v>471</v>
      </c>
      <c r="R71" s="29" t="n">
        <v>1021818</v>
      </c>
    </row>
    <row r="72" customFormat="false" ht="18" hidden="false" customHeight="true" outlineLevel="0" collapsed="false">
      <c r="A72" s="25" t="s">
        <v>815</v>
      </c>
      <c r="B72" s="26" t="s">
        <v>427</v>
      </c>
      <c r="C72" s="27" t="s">
        <v>388</v>
      </c>
      <c r="D72" s="25" t="n">
        <v>72.5</v>
      </c>
      <c r="E72" s="25" t="n">
        <v>74</v>
      </c>
      <c r="F72" s="26" t="n">
        <v>36370</v>
      </c>
      <c r="G72" s="28" t="n">
        <v>-170</v>
      </c>
      <c r="H72" s="28" t="n">
        <v>-180</v>
      </c>
      <c r="I72" s="28" t="n">
        <v>-190</v>
      </c>
      <c r="J72" s="28" t="n">
        <v>92.5</v>
      </c>
      <c r="K72" s="28" t="n">
        <v>97.5</v>
      </c>
      <c r="L72" s="28" t="n">
        <v>100</v>
      </c>
      <c r="M72" s="28" t="n">
        <v>192.5</v>
      </c>
      <c r="N72" s="28" t="n">
        <v>202.5</v>
      </c>
      <c r="O72" s="28" t="n">
        <v>-225</v>
      </c>
      <c r="P72" s="28" t="s">
        <v>778</v>
      </c>
      <c r="Q72" s="29" t="s">
        <v>428</v>
      </c>
      <c r="R72" s="29" t="n">
        <v>1033858</v>
      </c>
    </row>
    <row r="73" customFormat="false" ht="18" hidden="false" customHeight="true" outlineLevel="0" collapsed="false">
      <c r="A73" s="25" t="s">
        <v>842</v>
      </c>
      <c r="B73" s="26" t="s">
        <v>470</v>
      </c>
      <c r="C73" s="27" t="s">
        <v>390</v>
      </c>
      <c r="D73" s="25" t="n">
        <v>104.7</v>
      </c>
      <c r="E73" s="25" t="n">
        <v>105</v>
      </c>
      <c r="F73" s="26" t="n">
        <v>24210</v>
      </c>
      <c r="G73" s="28" t="n">
        <v>235</v>
      </c>
      <c r="H73" s="28" t="n">
        <v>242.5</v>
      </c>
      <c r="I73" s="28" t="n">
        <v>252.5</v>
      </c>
      <c r="J73" s="28" t="n">
        <v>167.5</v>
      </c>
      <c r="K73" s="28" t="n">
        <v>172.5</v>
      </c>
      <c r="L73" s="28" t="n">
        <v>-177.5</v>
      </c>
      <c r="M73" s="28" t="n">
        <v>245</v>
      </c>
      <c r="N73" s="28" t="n">
        <v>255</v>
      </c>
      <c r="O73" s="28" t="n">
        <v>260</v>
      </c>
      <c r="P73" s="28" t="s">
        <v>778</v>
      </c>
      <c r="Q73" s="29" t="s">
        <v>471</v>
      </c>
      <c r="R73" s="29" t="n">
        <v>1010081</v>
      </c>
    </row>
    <row r="74" customFormat="false" ht="18" hidden="false" customHeight="true" outlineLevel="0" collapsed="false">
      <c r="A74" s="25" t="s">
        <v>843</v>
      </c>
      <c r="B74" s="26" t="s">
        <v>300</v>
      </c>
      <c r="C74" s="27" t="s">
        <v>364</v>
      </c>
      <c r="D74" s="25" t="n">
        <v>57.2</v>
      </c>
      <c r="E74" s="25" t="n">
        <v>59</v>
      </c>
      <c r="F74" s="26" t="n">
        <v>38371</v>
      </c>
      <c r="G74" s="28" t="n">
        <v>113</v>
      </c>
      <c r="H74" s="28" t="n">
        <v>-115</v>
      </c>
      <c r="I74" s="28" t="n">
        <v>-115</v>
      </c>
      <c r="J74" s="28" t="n">
        <v>60</v>
      </c>
      <c r="K74" s="28" t="n">
        <v>62.5</v>
      </c>
      <c r="L74" s="28" t="n">
        <v>-65</v>
      </c>
      <c r="M74" s="28" t="n">
        <v>135</v>
      </c>
      <c r="N74" s="28" t="n">
        <v>140</v>
      </c>
      <c r="O74" s="28" t="n">
        <v>-142.5</v>
      </c>
      <c r="P74" s="28" t="s">
        <v>778</v>
      </c>
      <c r="Q74" s="29" t="s">
        <v>301</v>
      </c>
      <c r="R74" s="29" t="n">
        <v>1037535</v>
      </c>
    </row>
    <row r="75" customFormat="false" ht="18" hidden="false" customHeight="true" outlineLevel="0" collapsed="false">
      <c r="A75" s="25" t="s">
        <v>844</v>
      </c>
      <c r="B75" s="26" t="s">
        <v>470</v>
      </c>
      <c r="C75" s="27" t="s">
        <v>364</v>
      </c>
      <c r="D75" s="25" t="n">
        <v>64.8</v>
      </c>
      <c r="E75" s="25" t="n">
        <v>66</v>
      </c>
      <c r="F75" s="26" t="n">
        <v>38778</v>
      </c>
      <c r="G75" s="28" t="n">
        <v>45</v>
      </c>
      <c r="H75" s="28" t="n">
        <v>50</v>
      </c>
      <c r="I75" s="28" t="n">
        <v>55</v>
      </c>
      <c r="J75" s="28" t="n">
        <v>32.5</v>
      </c>
      <c r="K75" s="28" t="n">
        <v>-37.5</v>
      </c>
      <c r="L75" s="28" t="n">
        <v>37.5</v>
      </c>
      <c r="M75" s="28" t="n">
        <v>-72.5</v>
      </c>
      <c r="N75" s="28" t="n">
        <v>80</v>
      </c>
      <c r="O75" s="28" t="n">
        <v>85</v>
      </c>
      <c r="P75" s="28" t="s">
        <v>778</v>
      </c>
      <c r="Q75" s="29" t="s">
        <v>471</v>
      </c>
      <c r="R75" s="29" t="n">
        <v>1037826</v>
      </c>
    </row>
    <row r="76" customFormat="false" ht="18" hidden="false" customHeight="true" outlineLevel="0" collapsed="false">
      <c r="A76" s="25" t="s">
        <v>797</v>
      </c>
      <c r="B76" s="26" t="s">
        <v>427</v>
      </c>
      <c r="C76" s="27" t="s">
        <v>199</v>
      </c>
      <c r="D76" s="25" t="n">
        <v>83.1</v>
      </c>
      <c r="E76" s="25" t="n">
        <v>84</v>
      </c>
      <c r="F76" s="26" t="n">
        <v>33679</v>
      </c>
      <c r="J76" s="28" t="n">
        <v>65</v>
      </c>
      <c r="K76" s="28" t="n">
        <v>-70</v>
      </c>
      <c r="L76" s="28" t="n">
        <v>-70</v>
      </c>
      <c r="P76" s="28" t="s">
        <v>845</v>
      </c>
      <c r="Q76" s="29" t="s">
        <v>428</v>
      </c>
      <c r="R76" s="29" t="n">
        <v>1021758</v>
      </c>
    </row>
    <row r="77" customFormat="false" ht="18" hidden="false" customHeight="true" outlineLevel="0" collapsed="false">
      <c r="A77" s="25" t="s">
        <v>846</v>
      </c>
      <c r="B77" s="26" t="s">
        <v>427</v>
      </c>
      <c r="C77" s="27" t="s">
        <v>199</v>
      </c>
      <c r="D77" s="25" t="n">
        <v>118.7</v>
      </c>
      <c r="E77" s="25" t="s">
        <v>316</v>
      </c>
      <c r="F77" s="26" t="n">
        <v>26319</v>
      </c>
      <c r="J77" s="28" t="n">
        <v>102.5</v>
      </c>
      <c r="K77" s="28" t="n">
        <v>110</v>
      </c>
      <c r="L77" s="28" t="n">
        <v>-115</v>
      </c>
      <c r="P77" s="28" t="s">
        <v>845</v>
      </c>
      <c r="Q77" s="29" t="s">
        <v>428</v>
      </c>
      <c r="R77" s="29" t="n">
        <v>998996</v>
      </c>
    </row>
    <row r="78" customFormat="false" ht="18" hidden="false" customHeight="true" outlineLevel="0" collapsed="false">
      <c r="A78" s="25" t="s">
        <v>799</v>
      </c>
      <c r="B78" s="26" t="s">
        <v>470</v>
      </c>
      <c r="C78" s="27" t="s">
        <v>199</v>
      </c>
      <c r="D78" s="25" t="n">
        <v>105</v>
      </c>
      <c r="E78" s="25" t="s">
        <v>316</v>
      </c>
      <c r="F78" s="26" t="n">
        <v>30199</v>
      </c>
      <c r="J78" s="28" t="n">
        <v>87.5</v>
      </c>
      <c r="K78" s="28" t="n">
        <v>92.5</v>
      </c>
      <c r="L78" s="28" t="n">
        <v>-97.5</v>
      </c>
      <c r="P78" s="28" t="s">
        <v>845</v>
      </c>
      <c r="Q78" s="29" t="s">
        <v>471</v>
      </c>
      <c r="R78" s="29" t="n">
        <v>1021718</v>
      </c>
    </row>
    <row r="79" customFormat="false" ht="18" hidden="false" customHeight="true" outlineLevel="0" collapsed="false">
      <c r="A79" s="25" t="s">
        <v>846</v>
      </c>
      <c r="B79" s="26" t="s">
        <v>427</v>
      </c>
      <c r="C79" s="27" t="s">
        <v>207</v>
      </c>
      <c r="D79" s="25" t="n">
        <v>118.7</v>
      </c>
      <c r="E79" s="25" t="s">
        <v>316</v>
      </c>
      <c r="F79" s="26" t="n">
        <v>26319</v>
      </c>
      <c r="J79" s="28" t="n">
        <v>102.5</v>
      </c>
      <c r="K79" s="28" t="n">
        <v>110</v>
      </c>
      <c r="L79" s="28" t="n">
        <v>-115</v>
      </c>
      <c r="P79" s="28" t="s">
        <v>845</v>
      </c>
      <c r="Q79" s="29" t="s">
        <v>428</v>
      </c>
      <c r="R79" s="29" t="n">
        <v>998996</v>
      </c>
    </row>
    <row r="80" customFormat="false" ht="18" hidden="false" customHeight="true" outlineLevel="0" collapsed="false">
      <c r="A80" s="25" t="s">
        <v>847</v>
      </c>
      <c r="B80" s="26" t="s">
        <v>470</v>
      </c>
      <c r="C80" s="27" t="s">
        <v>207</v>
      </c>
      <c r="D80" s="25" t="n">
        <v>68.7</v>
      </c>
      <c r="E80" s="25" t="n">
        <v>72</v>
      </c>
      <c r="F80" s="26" t="n">
        <v>27920</v>
      </c>
      <c r="J80" s="28" t="n">
        <v>75</v>
      </c>
      <c r="K80" s="28" t="n">
        <v>85</v>
      </c>
      <c r="L80" s="28" t="n">
        <v>-92.5</v>
      </c>
      <c r="P80" s="28" t="s">
        <v>845</v>
      </c>
      <c r="Q80" s="29" t="s">
        <v>471</v>
      </c>
      <c r="R80" s="29" t="n">
        <v>1040589</v>
      </c>
      <c r="S80" s="29" t="s">
        <v>97</v>
      </c>
    </row>
    <row r="81" customFormat="false" ht="18" hidden="false" customHeight="true" outlineLevel="0" collapsed="false">
      <c r="A81" s="25" t="s">
        <v>803</v>
      </c>
      <c r="B81" s="26" t="s">
        <v>470</v>
      </c>
      <c r="C81" s="27" t="s">
        <v>215</v>
      </c>
      <c r="D81" s="25" t="n">
        <v>123.5</v>
      </c>
      <c r="E81" s="25" t="s">
        <v>316</v>
      </c>
      <c r="F81" s="26" t="n">
        <v>23977</v>
      </c>
      <c r="J81" s="28" t="n">
        <v>67.5</v>
      </c>
      <c r="K81" s="28" t="n">
        <v>70</v>
      </c>
      <c r="L81" s="28" t="n">
        <v>72.5</v>
      </c>
      <c r="P81" s="28" t="s">
        <v>845</v>
      </c>
      <c r="Q81" s="29" t="s">
        <v>471</v>
      </c>
      <c r="R81" s="29" t="n">
        <v>1030902</v>
      </c>
    </row>
    <row r="82" customFormat="false" ht="18" hidden="false" customHeight="true" outlineLevel="0" collapsed="false">
      <c r="A82" s="25" t="s">
        <v>812</v>
      </c>
      <c r="B82" s="26" t="s">
        <v>470</v>
      </c>
      <c r="C82" s="27" t="s">
        <v>255</v>
      </c>
      <c r="D82" s="25" t="n">
        <v>64.8</v>
      </c>
      <c r="E82" s="25" t="n">
        <v>66</v>
      </c>
      <c r="F82" s="26" t="n">
        <v>33267</v>
      </c>
      <c r="J82" s="28" t="n">
        <v>102.5</v>
      </c>
      <c r="K82" s="28" t="n">
        <v>107.5</v>
      </c>
      <c r="L82" s="28" t="n">
        <v>-112.5</v>
      </c>
      <c r="P82" s="28" t="s">
        <v>845</v>
      </c>
      <c r="Q82" s="29" t="s">
        <v>471</v>
      </c>
      <c r="R82" s="29" t="n">
        <v>1036211</v>
      </c>
    </row>
    <row r="83" customFormat="false" ht="18" hidden="false" customHeight="true" outlineLevel="0" collapsed="false">
      <c r="A83" s="25" t="s">
        <v>813</v>
      </c>
      <c r="B83" s="26" t="s">
        <v>470</v>
      </c>
      <c r="C83" s="27" t="s">
        <v>255</v>
      </c>
      <c r="D83" s="25" t="n">
        <v>68.3</v>
      </c>
      <c r="E83" s="25" t="n">
        <v>74</v>
      </c>
      <c r="F83" s="26" t="n">
        <v>31194</v>
      </c>
      <c r="J83" s="28" t="n">
        <v>145</v>
      </c>
      <c r="K83" s="28" t="n">
        <v>157.5</v>
      </c>
      <c r="L83" s="28" t="n">
        <v>160</v>
      </c>
      <c r="P83" s="28" t="s">
        <v>845</v>
      </c>
      <c r="Q83" s="29" t="s">
        <v>471</v>
      </c>
      <c r="R83" s="29" t="n">
        <v>913186</v>
      </c>
    </row>
    <row r="84" customFormat="false" ht="18" hidden="false" customHeight="true" outlineLevel="0" collapsed="false">
      <c r="A84" s="25" t="s">
        <v>819</v>
      </c>
      <c r="B84" s="26" t="s">
        <v>470</v>
      </c>
      <c r="C84" s="27" t="s">
        <v>255</v>
      </c>
      <c r="D84" s="25" t="n">
        <v>83.3</v>
      </c>
      <c r="E84" s="25" t="n">
        <v>93</v>
      </c>
      <c r="F84" s="26" t="n">
        <v>33076</v>
      </c>
      <c r="J84" s="28" t="n">
        <v>192.5</v>
      </c>
      <c r="K84" s="28" t="n">
        <v>200</v>
      </c>
      <c r="L84" s="28" t="n">
        <v>207.5</v>
      </c>
      <c r="P84" s="28" t="s">
        <v>845</v>
      </c>
      <c r="Q84" s="29" t="s">
        <v>428</v>
      </c>
    </row>
    <row r="85" customFormat="false" ht="18" hidden="false" customHeight="true" outlineLevel="0" collapsed="false">
      <c r="A85" s="25" t="s">
        <v>824</v>
      </c>
      <c r="B85" s="26" t="s">
        <v>427</v>
      </c>
      <c r="C85" s="27" t="s">
        <v>255</v>
      </c>
      <c r="D85" s="25" t="n">
        <v>116</v>
      </c>
      <c r="E85" s="25" t="n">
        <v>120</v>
      </c>
      <c r="F85" s="26" t="n">
        <v>35589</v>
      </c>
      <c r="J85" s="28" t="n">
        <v>180</v>
      </c>
      <c r="K85" s="28" t="n">
        <v>192.5</v>
      </c>
      <c r="L85" s="28" t="n">
        <v>202.5</v>
      </c>
      <c r="P85" s="28" t="s">
        <v>845</v>
      </c>
      <c r="Q85" s="29" t="s">
        <v>428</v>
      </c>
      <c r="R85" s="29" t="n">
        <v>989043</v>
      </c>
    </row>
    <row r="86" customFormat="false" ht="18" hidden="false" customHeight="true" outlineLevel="0" collapsed="false">
      <c r="A86" s="25" t="s">
        <v>825</v>
      </c>
      <c r="B86" s="26" t="s">
        <v>470</v>
      </c>
      <c r="C86" s="27" t="s">
        <v>255</v>
      </c>
      <c r="D86" s="25" t="n">
        <v>108.8</v>
      </c>
      <c r="E86" s="25" t="n">
        <v>120</v>
      </c>
      <c r="F86" s="26" t="n">
        <v>33671</v>
      </c>
      <c r="J86" s="28" t="n">
        <v>175</v>
      </c>
      <c r="K86" s="28" t="n">
        <v>187.5</v>
      </c>
      <c r="L86" s="28" t="n">
        <v>-195</v>
      </c>
      <c r="P86" s="28" t="s">
        <v>845</v>
      </c>
      <c r="Q86" s="29" t="s">
        <v>471</v>
      </c>
      <c r="R86" s="29" t="n">
        <v>1009019</v>
      </c>
      <c r="S86" s="29" t="s">
        <v>97</v>
      </c>
    </row>
    <row r="87" customFormat="false" ht="18" hidden="false" customHeight="true" outlineLevel="0" collapsed="false">
      <c r="A87" s="25" t="s">
        <v>828</v>
      </c>
      <c r="B87" s="26" t="s">
        <v>470</v>
      </c>
      <c r="C87" s="27" t="s">
        <v>255</v>
      </c>
      <c r="D87" s="25" t="n">
        <v>119.1</v>
      </c>
      <c r="E87" s="25" t="n">
        <v>120</v>
      </c>
      <c r="F87" s="26" t="n">
        <v>29568</v>
      </c>
      <c r="J87" s="28" t="n">
        <v>175</v>
      </c>
      <c r="K87" s="28" t="n">
        <v>180</v>
      </c>
      <c r="L87" s="28" t="n">
        <v>-185</v>
      </c>
      <c r="P87" s="28" t="s">
        <v>845</v>
      </c>
      <c r="Q87" s="29" t="s">
        <v>471</v>
      </c>
      <c r="R87" s="29" t="n">
        <v>1007607</v>
      </c>
    </row>
    <row r="88" customFormat="false" ht="18" hidden="false" customHeight="true" outlineLevel="0" collapsed="false">
      <c r="A88" s="25" t="s">
        <v>831</v>
      </c>
      <c r="B88" s="26" t="s">
        <v>470</v>
      </c>
      <c r="C88" s="27" t="s">
        <v>255</v>
      </c>
      <c r="D88" s="25" t="n">
        <v>155.9</v>
      </c>
      <c r="E88" s="25" t="s">
        <v>342</v>
      </c>
      <c r="F88" s="26" t="n">
        <v>32866</v>
      </c>
      <c r="J88" s="28" t="n">
        <v>185</v>
      </c>
      <c r="K88" s="28" t="n">
        <v>200</v>
      </c>
      <c r="L88" s="28" t="n">
        <v>-215</v>
      </c>
      <c r="P88" s="28" t="s">
        <v>845</v>
      </c>
      <c r="Q88" s="29" t="s">
        <v>471</v>
      </c>
      <c r="R88" s="29" t="n">
        <v>949103</v>
      </c>
      <c r="S88" s="29" t="s">
        <v>97</v>
      </c>
    </row>
    <row r="89" customFormat="false" ht="18" hidden="false" customHeight="true" outlineLevel="0" collapsed="false">
      <c r="A89" s="25" t="s">
        <v>848</v>
      </c>
      <c r="B89" s="26" t="s">
        <v>427</v>
      </c>
      <c r="C89" s="27" t="s">
        <v>272</v>
      </c>
      <c r="D89" s="25" t="n">
        <v>86.5</v>
      </c>
      <c r="E89" s="25" t="n">
        <v>93</v>
      </c>
      <c r="F89" s="26" t="n">
        <v>23871</v>
      </c>
      <c r="J89" s="28" t="n">
        <v>130</v>
      </c>
      <c r="K89" s="28" t="n">
        <v>137.5</v>
      </c>
      <c r="L89" s="28" t="n">
        <v>-140</v>
      </c>
      <c r="P89" s="28" t="s">
        <v>845</v>
      </c>
      <c r="Q89" s="29" t="s">
        <v>428</v>
      </c>
      <c r="R89" s="29" t="n">
        <v>15601</v>
      </c>
    </row>
    <row r="90" customFormat="false" ht="18" hidden="false" customHeight="true" outlineLevel="0" collapsed="false">
      <c r="A90" s="25" t="s">
        <v>835</v>
      </c>
      <c r="B90" s="26" t="s">
        <v>470</v>
      </c>
      <c r="C90" s="27" t="s">
        <v>272</v>
      </c>
      <c r="D90" s="25" t="n">
        <v>81.8</v>
      </c>
      <c r="E90" s="25" t="n">
        <v>83</v>
      </c>
      <c r="F90" s="26" t="n">
        <v>22755</v>
      </c>
      <c r="J90" s="28" t="n">
        <v>120</v>
      </c>
      <c r="K90" s="28" t="n">
        <v>-132.5</v>
      </c>
      <c r="L90" s="28" t="n">
        <v>132.5</v>
      </c>
      <c r="P90" s="28" t="s">
        <v>845</v>
      </c>
      <c r="Q90" s="29" t="s">
        <v>471</v>
      </c>
      <c r="R90" s="29" t="n">
        <v>1021719</v>
      </c>
    </row>
    <row r="91" customFormat="false" ht="18" hidden="false" customHeight="true" outlineLevel="0" collapsed="false">
      <c r="A91" s="25" t="s">
        <v>849</v>
      </c>
      <c r="B91" s="26" t="s">
        <v>470</v>
      </c>
      <c r="C91" s="27" t="s">
        <v>290</v>
      </c>
      <c r="D91" s="25" t="n">
        <v>88.2</v>
      </c>
      <c r="E91" s="25" t="n">
        <v>93</v>
      </c>
      <c r="F91" s="26" t="n">
        <v>17806</v>
      </c>
      <c r="J91" s="28" t="n">
        <v>-97.5</v>
      </c>
      <c r="K91" s="28" t="n">
        <v>-97.5</v>
      </c>
      <c r="L91" s="28" t="n">
        <v>97.5</v>
      </c>
      <c r="P91" s="28" t="s">
        <v>845</v>
      </c>
      <c r="Q91" s="29" t="s">
        <v>471</v>
      </c>
      <c r="R91" s="29" t="n">
        <v>1022227</v>
      </c>
    </row>
    <row r="92" customFormat="false" ht="18" hidden="false" customHeight="true" outlineLevel="0" collapsed="false">
      <c r="A92" s="25" t="s">
        <v>850</v>
      </c>
      <c r="B92" s="26" t="s">
        <v>470</v>
      </c>
      <c r="C92" s="27" t="s">
        <v>290</v>
      </c>
      <c r="D92" s="25" t="n">
        <v>87.6</v>
      </c>
      <c r="E92" s="25" t="n">
        <v>93</v>
      </c>
      <c r="F92" s="26" t="n">
        <v>16034</v>
      </c>
      <c r="J92" s="28" t="n">
        <v>80</v>
      </c>
      <c r="K92" s="28" t="n">
        <v>-85</v>
      </c>
      <c r="L92" s="28" t="n">
        <v>85</v>
      </c>
      <c r="P92" s="28" t="s">
        <v>845</v>
      </c>
      <c r="Q92" s="29" t="s">
        <v>471</v>
      </c>
      <c r="R92" s="29" t="n">
        <v>995298</v>
      </c>
    </row>
    <row r="93" customFormat="false" ht="18" hidden="false" customHeight="true" outlineLevel="0" collapsed="false">
      <c r="A93" s="25" t="s">
        <v>851</v>
      </c>
      <c r="B93" s="26" t="s">
        <v>427</v>
      </c>
      <c r="C93" s="27" t="s">
        <v>380</v>
      </c>
      <c r="D93" s="25" t="n">
        <v>70.8</v>
      </c>
      <c r="E93" s="25" t="n">
        <v>74</v>
      </c>
      <c r="F93" s="26" t="n">
        <v>37298</v>
      </c>
      <c r="J93" s="28" t="n">
        <v>105</v>
      </c>
      <c r="K93" s="28" t="n">
        <v>110</v>
      </c>
      <c r="L93" s="28" t="n">
        <v>115</v>
      </c>
      <c r="P93" s="28" t="s">
        <v>845</v>
      </c>
      <c r="Q93" s="29" t="s">
        <v>428</v>
      </c>
      <c r="R93" s="29" t="n">
        <v>913765</v>
      </c>
    </row>
    <row r="94" customFormat="false" ht="18" hidden="false" customHeight="true" outlineLevel="0" collapsed="false">
      <c r="A94" s="25" t="s">
        <v>852</v>
      </c>
      <c r="B94" s="26" t="s">
        <v>427</v>
      </c>
      <c r="C94" s="27" t="s">
        <v>388</v>
      </c>
      <c r="D94" s="25" t="n">
        <v>89.7</v>
      </c>
      <c r="E94" s="25" t="n">
        <v>93</v>
      </c>
      <c r="F94" s="26" t="n">
        <v>36168</v>
      </c>
      <c r="J94" s="28" t="n">
        <v>125</v>
      </c>
      <c r="K94" s="28" t="n">
        <v>130</v>
      </c>
      <c r="L94" s="28" t="n">
        <v>-137.5</v>
      </c>
      <c r="P94" s="28" t="s">
        <v>845</v>
      </c>
      <c r="Q94" s="29" t="s">
        <v>428</v>
      </c>
      <c r="R94" s="29" t="n">
        <v>102359</v>
      </c>
    </row>
    <row r="95" customFormat="false" ht="18" hidden="false" customHeight="true" outlineLevel="0" collapsed="false">
      <c r="A95" s="25" t="s">
        <v>842</v>
      </c>
      <c r="B95" s="26" t="s">
        <v>470</v>
      </c>
      <c r="C95" s="27" t="s">
        <v>390</v>
      </c>
      <c r="D95" s="25" t="n">
        <v>104.7</v>
      </c>
      <c r="E95" s="25" t="n">
        <v>105</v>
      </c>
      <c r="F95" s="26" t="n">
        <v>24210</v>
      </c>
      <c r="J95" s="28" t="n">
        <v>167.5</v>
      </c>
      <c r="K95" s="28" t="n">
        <v>172.5</v>
      </c>
      <c r="L95" s="28" t="n">
        <v>-177.5</v>
      </c>
      <c r="P95" s="28" t="s">
        <v>845</v>
      </c>
      <c r="Q95" s="29" t="s">
        <v>471</v>
      </c>
      <c r="R95" s="29" t="n">
        <v>1010081</v>
      </c>
    </row>
  </sheetData>
  <conditionalFormatting sqref="A1:IV65536">
    <cfRule type="expression" priority="2" aboveAverage="0" equalAverage="0" bottom="0" percent="0" rank="0" text="" dxfId="0">
      <formula>AND(A1&lt;0)</formula>
    </cfRule>
  </conditionalFormatting>
  <printOptions headings="false" gridLines="false" gridLinesSet="true" horizontalCentered="false" verticalCentered="false"/>
  <pageMargins left="0.45" right="0.45" top="0.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Left Referee
__________________________&amp;CChief Referee
__________________________&amp;RRight Referee
__________________________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.99"/>
    <col collapsed="false" customWidth="true" hidden="false" outlineLevel="0" max="50" min="2" style="36" width="6.99"/>
    <col collapsed="false" customWidth="false" hidden="false" outlineLevel="0" max="257" min="51" style="36" width="9.14"/>
  </cols>
  <sheetData>
    <row r="1" customFormat="false" ht="15" hidden="false" customHeight="false" outlineLevel="0" collapsed="false">
      <c r="B1" s="36" t="s">
        <v>37</v>
      </c>
      <c r="C1" s="36" t="s">
        <v>41</v>
      </c>
      <c r="D1" s="36" t="s">
        <v>44</v>
      </c>
      <c r="E1" s="36" t="s">
        <v>47</v>
      </c>
      <c r="F1" s="36" t="s">
        <v>26</v>
      </c>
      <c r="G1" s="36" t="s">
        <v>50</v>
      </c>
      <c r="H1" s="36" t="s">
        <v>53</v>
      </c>
      <c r="I1" s="36" t="s">
        <v>55</v>
      </c>
      <c r="J1" s="36" t="s">
        <v>57</v>
      </c>
      <c r="K1" s="36" t="s">
        <v>59</v>
      </c>
      <c r="L1" s="36" t="s">
        <v>62</v>
      </c>
      <c r="M1" s="36" t="s">
        <v>65</v>
      </c>
      <c r="N1" s="36" t="s">
        <v>67</v>
      </c>
      <c r="O1" s="36" t="s">
        <v>69</v>
      </c>
      <c r="P1" s="36" t="s">
        <v>853</v>
      </c>
      <c r="Q1" s="36" t="s">
        <v>83</v>
      </c>
      <c r="R1" s="36" t="s">
        <v>86</v>
      </c>
      <c r="S1" s="36" t="s">
        <v>89</v>
      </c>
      <c r="T1" s="36" t="s">
        <v>92</v>
      </c>
      <c r="U1" s="36" t="s">
        <v>95</v>
      </c>
      <c r="V1" s="36" t="s">
        <v>98</v>
      </c>
      <c r="W1" s="36" t="s">
        <v>102</v>
      </c>
      <c r="X1" s="36" t="s">
        <v>104</v>
      </c>
      <c r="Y1" s="36" t="s">
        <v>106</v>
      </c>
      <c r="Z1" s="36" t="s">
        <v>108</v>
      </c>
      <c r="AA1" s="36" t="s">
        <v>110</v>
      </c>
      <c r="AB1" s="36" t="s">
        <v>112</v>
      </c>
      <c r="AC1" s="36" t="s">
        <v>114</v>
      </c>
      <c r="AD1" s="36" t="s">
        <v>116</v>
      </c>
      <c r="AE1" s="36" t="s">
        <v>120</v>
      </c>
      <c r="AF1" s="36" t="s">
        <v>123</v>
      </c>
      <c r="AG1" s="36" t="s">
        <v>854</v>
      </c>
    </row>
    <row r="2" customFormat="false" ht="15" hidden="false" customHeight="false" outlineLevel="0" collapsed="false">
      <c r="A2" s="36" t="s">
        <v>179</v>
      </c>
      <c r="B2" s="36" t="n">
        <v>0</v>
      </c>
      <c r="C2" s="36" t="n">
        <v>0</v>
      </c>
      <c r="D2" s="36" t="n">
        <v>0</v>
      </c>
      <c r="E2" s="36" t="n">
        <v>0</v>
      </c>
      <c r="F2" s="36" t="n">
        <v>0</v>
      </c>
      <c r="G2" s="36" t="n">
        <v>0</v>
      </c>
      <c r="H2" s="36" t="n">
        <v>0</v>
      </c>
      <c r="I2" s="36" t="n">
        <v>0</v>
      </c>
      <c r="J2" s="36" t="n">
        <v>0</v>
      </c>
      <c r="K2" s="36" t="n">
        <v>0</v>
      </c>
      <c r="L2" s="36" t="n">
        <v>0</v>
      </c>
      <c r="M2" s="36" t="n">
        <v>0</v>
      </c>
      <c r="N2" s="36" t="n">
        <v>0</v>
      </c>
      <c r="O2" s="36" t="n">
        <v>0</v>
      </c>
      <c r="P2" s="36" t="n">
        <v>0</v>
      </c>
      <c r="Q2" s="36" t="n">
        <v>0</v>
      </c>
      <c r="R2" s="36" t="n">
        <v>0</v>
      </c>
      <c r="S2" s="36" t="n">
        <v>0</v>
      </c>
      <c r="T2" s="36" t="n">
        <v>0</v>
      </c>
      <c r="U2" s="36" t="n">
        <v>0</v>
      </c>
      <c r="V2" s="36" t="n">
        <v>0</v>
      </c>
      <c r="W2" s="36" t="n">
        <v>0</v>
      </c>
      <c r="X2" s="36" t="n">
        <v>0</v>
      </c>
      <c r="Y2" s="36" t="n">
        <v>0</v>
      </c>
      <c r="Z2" s="36" t="n">
        <v>0</v>
      </c>
      <c r="AA2" s="36" t="n">
        <v>0</v>
      </c>
      <c r="AB2" s="36" t="n">
        <v>0</v>
      </c>
      <c r="AC2" s="36" t="n">
        <v>0</v>
      </c>
      <c r="AD2" s="36" t="n">
        <v>0</v>
      </c>
      <c r="AE2" s="36" t="n">
        <v>0</v>
      </c>
      <c r="AF2" s="36" t="n">
        <v>0</v>
      </c>
      <c r="AG2" s="36" t="n">
        <v>0</v>
      </c>
    </row>
    <row r="3" customFormat="false" ht="15" hidden="false" customHeight="false" outlineLevel="0" collapsed="false">
      <c r="A3" s="36" t="s">
        <v>187</v>
      </c>
      <c r="B3" s="36" t="n">
        <v>0</v>
      </c>
      <c r="C3" s="36" t="n">
        <v>0</v>
      </c>
      <c r="D3" s="36" t="n">
        <v>0</v>
      </c>
      <c r="E3" s="36" t="n">
        <v>0</v>
      </c>
      <c r="F3" s="36" t="n">
        <v>0</v>
      </c>
      <c r="G3" s="36" t="n">
        <v>0</v>
      </c>
      <c r="H3" s="36" t="n">
        <v>0</v>
      </c>
      <c r="I3" s="36" t="n">
        <v>0</v>
      </c>
      <c r="J3" s="36" t="n">
        <v>0</v>
      </c>
      <c r="K3" s="36" t="n">
        <v>0</v>
      </c>
      <c r="L3" s="36" t="n">
        <v>0</v>
      </c>
      <c r="M3" s="36" t="n">
        <v>0</v>
      </c>
      <c r="N3" s="36" t="n">
        <v>0</v>
      </c>
      <c r="O3" s="36" t="n">
        <v>0</v>
      </c>
      <c r="P3" s="36" t="n">
        <v>0</v>
      </c>
      <c r="Q3" s="36" t="n">
        <v>0</v>
      </c>
      <c r="R3" s="36" t="n">
        <v>0</v>
      </c>
      <c r="S3" s="36" t="n">
        <v>0</v>
      </c>
      <c r="T3" s="36" t="n">
        <v>0</v>
      </c>
      <c r="U3" s="36" t="n">
        <v>0</v>
      </c>
      <c r="V3" s="36" t="n">
        <v>0</v>
      </c>
      <c r="W3" s="36" t="n">
        <v>0</v>
      </c>
      <c r="X3" s="36" t="n">
        <v>0</v>
      </c>
      <c r="Y3" s="36" t="n">
        <v>0</v>
      </c>
      <c r="Z3" s="36" t="n">
        <v>0</v>
      </c>
      <c r="AA3" s="36" t="n">
        <v>0</v>
      </c>
      <c r="AB3" s="36" t="n">
        <v>0</v>
      </c>
      <c r="AC3" s="36" t="n">
        <v>0</v>
      </c>
      <c r="AD3" s="36" t="n">
        <v>0</v>
      </c>
      <c r="AE3" s="36" t="n">
        <v>0</v>
      </c>
      <c r="AF3" s="36" t="n">
        <v>0</v>
      </c>
      <c r="AG3" s="36" t="n">
        <v>0</v>
      </c>
    </row>
    <row r="4" customFormat="false" ht="15" hidden="false" customHeight="false" outlineLevel="0" collapsed="false">
      <c r="A4" s="36" t="s">
        <v>195</v>
      </c>
      <c r="B4" s="36" t="n">
        <v>0</v>
      </c>
      <c r="C4" s="36" t="n">
        <v>0</v>
      </c>
      <c r="D4" s="36" t="n">
        <v>0</v>
      </c>
      <c r="E4" s="36" t="n">
        <v>0</v>
      </c>
      <c r="F4" s="36" t="n">
        <v>0</v>
      </c>
      <c r="G4" s="36" t="n">
        <v>0</v>
      </c>
      <c r="H4" s="36" t="n">
        <v>0</v>
      </c>
      <c r="I4" s="36" t="n">
        <v>0</v>
      </c>
      <c r="J4" s="36" t="n">
        <v>0</v>
      </c>
      <c r="K4" s="36" t="n">
        <v>0</v>
      </c>
      <c r="L4" s="36" t="n">
        <v>0</v>
      </c>
      <c r="M4" s="36" t="n">
        <v>0</v>
      </c>
      <c r="N4" s="36" t="n">
        <v>0</v>
      </c>
      <c r="O4" s="36" t="n">
        <v>0</v>
      </c>
      <c r="P4" s="36" t="n">
        <v>0</v>
      </c>
      <c r="Q4" s="36" t="n">
        <v>0</v>
      </c>
      <c r="R4" s="36" t="n">
        <v>0</v>
      </c>
      <c r="S4" s="36" t="n">
        <v>0</v>
      </c>
      <c r="T4" s="36" t="n">
        <v>0</v>
      </c>
      <c r="U4" s="36" t="n">
        <v>0</v>
      </c>
      <c r="V4" s="36" t="n">
        <v>0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36" t="n">
        <v>0</v>
      </c>
      <c r="AD4" s="36" t="n">
        <v>0</v>
      </c>
      <c r="AE4" s="36" t="n">
        <v>0</v>
      </c>
      <c r="AF4" s="36" t="n">
        <v>0</v>
      </c>
      <c r="AG4" s="36" t="n">
        <v>0</v>
      </c>
    </row>
    <row r="5" customFormat="false" ht="15" hidden="false" customHeight="false" outlineLevel="0" collapsed="false">
      <c r="A5" s="36" t="s">
        <v>203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36" t="n">
        <v>0</v>
      </c>
      <c r="AD5" s="36" t="n">
        <v>0</v>
      </c>
      <c r="AE5" s="36" t="n">
        <v>0</v>
      </c>
      <c r="AF5" s="36" t="n">
        <v>0</v>
      </c>
      <c r="AG5" s="36" t="n">
        <v>0</v>
      </c>
    </row>
    <row r="6" customFormat="false" ht="15" hidden="false" customHeight="false" outlineLevel="0" collapsed="false">
      <c r="A6" s="36" t="s">
        <v>211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</row>
    <row r="7" customFormat="false" ht="15" hidden="false" customHeight="false" outlineLevel="0" collapsed="false">
      <c r="A7" s="36" t="s">
        <v>219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</row>
    <row r="8" customFormat="false" ht="15" hidden="false" customHeight="false" outlineLevel="0" collapsed="false">
      <c r="A8" s="36" t="s">
        <v>227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</row>
    <row r="9" customFormat="false" ht="15" hidden="false" customHeight="false" outlineLevel="0" collapsed="false">
      <c r="A9" s="36" t="s">
        <v>235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</row>
    <row r="10" customFormat="false" ht="15" hidden="false" customHeight="false" outlineLevel="0" collapsed="false">
      <c r="A10" s="36" t="s">
        <v>241</v>
      </c>
      <c r="B10" s="36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</row>
    <row r="11" customFormat="false" ht="15" hidden="false" customHeight="false" outlineLevel="0" collapsed="false">
      <c r="A11" s="36" t="s">
        <v>251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</row>
    <row r="12" customFormat="false" ht="15" hidden="false" customHeight="false" outlineLevel="0" collapsed="false">
      <c r="A12" s="36" t="s">
        <v>259</v>
      </c>
      <c r="B12" s="36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</row>
    <row r="13" customFormat="false" ht="15" hidden="false" customHeight="false" outlineLevel="0" collapsed="false">
      <c r="A13" s="36" t="s">
        <v>268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</row>
    <row r="14" customFormat="false" ht="15" hidden="false" customHeight="false" outlineLevel="0" collapsed="false">
      <c r="A14" s="36" t="s">
        <v>278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</row>
    <row r="15" customFormat="false" ht="15" hidden="false" customHeight="false" outlineLevel="0" collapsed="false">
      <c r="A15" s="36" t="s">
        <v>286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</row>
    <row r="16" customFormat="false" ht="15" hidden="false" customHeight="false" outlineLevel="0" collapsed="false">
      <c r="A16" s="36" t="s">
        <v>294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</row>
    <row r="17" customFormat="false" ht="15" hidden="false" customHeight="false" outlineLevel="0" collapsed="false">
      <c r="A17" s="36" t="s">
        <v>302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</row>
    <row r="18" customFormat="false" ht="15" hidden="false" customHeight="false" outlineLevel="0" collapsed="false">
      <c r="A18" s="36" t="s">
        <v>310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</row>
    <row r="19" customFormat="false" ht="15" hidden="false" customHeight="false" outlineLevel="0" collapsed="false">
      <c r="A19" s="36" t="s">
        <v>320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</row>
    <row r="20" customFormat="false" ht="15" hidden="false" customHeight="false" outlineLevel="0" collapsed="false">
      <c r="A20" s="36" t="s">
        <v>328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</row>
    <row r="21" customFormat="false" ht="15" hidden="false" customHeight="false" outlineLevel="0" collapsed="false">
      <c r="A21" s="36" t="s">
        <v>336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</row>
    <row r="22" customFormat="false" ht="15" hidden="false" customHeight="false" outlineLevel="0" collapsed="false">
      <c r="A22" s="36" t="s">
        <v>346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</row>
    <row r="23" customFormat="false" ht="15" hidden="false" customHeight="false" outlineLevel="0" collapsed="false">
      <c r="A23" s="36" t="s">
        <v>354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</row>
    <row r="24" customFormat="false" ht="15" hidden="false" customHeight="false" outlineLevel="0" collapsed="false">
      <c r="A24" s="36" t="s">
        <v>362</v>
      </c>
      <c r="B24" s="36" t="n">
        <v>0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</row>
    <row r="25" customFormat="false" ht="15" hidden="false" customHeight="false" outlineLevel="0" collapsed="false">
      <c r="A25" s="36" t="s">
        <v>370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</row>
    <row r="26" customFormat="false" ht="15" hidden="false" customHeight="false" outlineLevel="0" collapsed="false">
      <c r="A26" s="36" t="s">
        <v>378</v>
      </c>
      <c r="B26" s="36" t="n">
        <v>137.5</v>
      </c>
      <c r="C26" s="36" t="n">
        <v>117.5</v>
      </c>
      <c r="D26" s="36" t="n">
        <v>122.5</v>
      </c>
      <c r="E26" s="36" t="n">
        <v>174.6</v>
      </c>
      <c r="F26" s="36" t="n">
        <v>0</v>
      </c>
      <c r="G26" s="36" t="n">
        <v>224.5</v>
      </c>
      <c r="H26" s="36" t="n">
        <v>122.5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137.5</v>
      </c>
      <c r="R26" s="36" t="n">
        <v>137.5</v>
      </c>
      <c r="S26" s="36" t="n">
        <v>142.5</v>
      </c>
      <c r="T26" s="36" t="n">
        <v>0</v>
      </c>
      <c r="U26" s="36" t="n">
        <v>0</v>
      </c>
      <c r="V26" s="36" t="n">
        <v>0</v>
      </c>
      <c r="W26" s="36" t="n">
        <v>142.5</v>
      </c>
      <c r="X26" s="36" t="n">
        <v>142.5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</row>
    <row r="27" customFormat="false" ht="15" hidden="false" customHeight="false" outlineLevel="0" collapsed="false">
      <c r="A27" s="36" t="s">
        <v>386</v>
      </c>
      <c r="B27" s="36" t="n">
        <v>82.5</v>
      </c>
      <c r="C27" s="36" t="n">
        <v>70</v>
      </c>
      <c r="D27" s="36" t="n">
        <v>108.9</v>
      </c>
      <c r="E27" s="36" t="n">
        <v>124.7</v>
      </c>
      <c r="F27" s="36" t="n">
        <v>0</v>
      </c>
      <c r="G27" s="36" t="n">
        <v>136.1</v>
      </c>
      <c r="H27" s="36" t="n">
        <v>70.3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82.5</v>
      </c>
      <c r="R27" s="36" t="n">
        <v>82.5</v>
      </c>
      <c r="S27" s="36" t="n">
        <v>90</v>
      </c>
      <c r="T27" s="36" t="n">
        <v>0</v>
      </c>
      <c r="U27" s="36" t="n">
        <v>0</v>
      </c>
      <c r="V27" s="36" t="n">
        <v>0</v>
      </c>
      <c r="W27" s="36" t="n">
        <v>92.5</v>
      </c>
      <c r="X27" s="36" t="n">
        <v>92.5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</row>
    <row r="28" customFormat="false" ht="15" hidden="false" customHeight="false" outlineLevel="0" collapsed="false">
      <c r="A28" s="36" t="s">
        <v>394</v>
      </c>
      <c r="B28" s="36" t="n">
        <v>175</v>
      </c>
      <c r="C28" s="36" t="n">
        <v>137.5</v>
      </c>
      <c r="D28" s="36" t="n">
        <v>145.2</v>
      </c>
      <c r="E28" s="36" t="n">
        <v>185</v>
      </c>
      <c r="F28" s="36" t="n">
        <v>0</v>
      </c>
      <c r="G28" s="36" t="n">
        <v>229.1</v>
      </c>
      <c r="H28" s="36" t="n">
        <v>147.4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175</v>
      </c>
      <c r="R28" s="36" t="n">
        <v>175</v>
      </c>
      <c r="S28" s="36" t="n">
        <v>182.5</v>
      </c>
      <c r="T28" s="36" t="n">
        <v>0</v>
      </c>
      <c r="U28" s="36" t="n">
        <v>0</v>
      </c>
      <c r="V28" s="36" t="n">
        <v>0</v>
      </c>
      <c r="W28" s="36" t="n">
        <v>185</v>
      </c>
      <c r="X28" s="36" t="n">
        <v>185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</row>
    <row r="29" customFormat="false" ht="15" hidden="false" customHeight="false" outlineLevel="0" collapsed="false">
      <c r="A29" s="36" t="s">
        <v>402</v>
      </c>
      <c r="B29" s="36" t="n">
        <v>392.5</v>
      </c>
      <c r="C29" s="36" t="n">
        <v>312.5</v>
      </c>
      <c r="D29" s="36" t="n">
        <v>372</v>
      </c>
      <c r="E29" s="36" t="n">
        <v>467.2</v>
      </c>
      <c r="F29" s="36" t="n">
        <v>0</v>
      </c>
      <c r="G29" s="36" t="n">
        <v>576.1</v>
      </c>
      <c r="H29" s="36" t="n">
        <v>340.2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392.5</v>
      </c>
      <c r="R29" s="36" t="n">
        <v>392.5</v>
      </c>
      <c r="S29" s="36" t="n">
        <v>415</v>
      </c>
      <c r="T29" s="36" t="n">
        <v>0</v>
      </c>
      <c r="U29" s="36" t="n">
        <v>0</v>
      </c>
      <c r="V29" s="36" t="n">
        <v>0</v>
      </c>
      <c r="W29" s="36" t="n">
        <v>415</v>
      </c>
      <c r="X29" s="36" t="n">
        <v>415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</row>
    <row r="30" customFormat="false" ht="15" hidden="false" customHeight="false" outlineLevel="0" collapsed="false">
      <c r="A30" s="36" t="s">
        <v>180</v>
      </c>
      <c r="B30" s="36" t="n">
        <v>117.5</v>
      </c>
      <c r="C30" s="36" t="n">
        <v>117.5</v>
      </c>
      <c r="D30" s="36" t="n">
        <v>117.5</v>
      </c>
      <c r="E30" s="36" t="n">
        <v>122.5</v>
      </c>
      <c r="F30" s="36" t="n">
        <v>0</v>
      </c>
      <c r="G30" s="36" t="n">
        <v>257.5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117.5</v>
      </c>
      <c r="R30" s="36" t="n">
        <v>117.5</v>
      </c>
      <c r="S30" s="36" t="n">
        <v>180</v>
      </c>
      <c r="T30" s="36" t="n">
        <v>0</v>
      </c>
      <c r="U30" s="36" t="n">
        <v>0</v>
      </c>
      <c r="V30" s="36" t="n">
        <v>45</v>
      </c>
      <c r="W30" s="36" t="n">
        <v>180</v>
      </c>
      <c r="X30" s="36" t="n">
        <v>257.5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</row>
    <row r="31" customFormat="false" ht="15" hidden="false" customHeight="false" outlineLevel="0" collapsed="false">
      <c r="A31" s="36" t="s">
        <v>188</v>
      </c>
      <c r="B31" s="36" t="n">
        <v>72.5</v>
      </c>
      <c r="C31" s="36" t="n">
        <v>97.5</v>
      </c>
      <c r="D31" s="36" t="n">
        <v>97.5</v>
      </c>
      <c r="E31" s="36" t="n">
        <v>115</v>
      </c>
      <c r="F31" s="36" t="n">
        <v>0</v>
      </c>
      <c r="G31" s="36" t="n">
        <v>144.7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72.5</v>
      </c>
      <c r="R31" s="36" t="n">
        <v>97.5</v>
      </c>
      <c r="S31" s="36" t="n">
        <v>120</v>
      </c>
      <c r="T31" s="36" t="n">
        <v>0</v>
      </c>
      <c r="U31" s="36" t="n">
        <v>0</v>
      </c>
      <c r="V31" s="36" t="n">
        <v>32.5</v>
      </c>
      <c r="W31" s="36" t="n">
        <v>120</v>
      </c>
      <c r="X31" s="36" t="n">
        <v>157.5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</row>
    <row r="32" customFormat="false" ht="15" hidden="false" customHeight="false" outlineLevel="0" collapsed="false">
      <c r="A32" s="36" t="s">
        <v>196</v>
      </c>
      <c r="B32" s="36" t="n">
        <v>122.5</v>
      </c>
      <c r="C32" s="36" t="n">
        <v>142.5</v>
      </c>
      <c r="D32" s="36" t="n">
        <v>142.5</v>
      </c>
      <c r="E32" s="36" t="n">
        <v>167.5</v>
      </c>
      <c r="F32" s="36" t="n">
        <v>0</v>
      </c>
      <c r="G32" s="36" t="n">
        <v>28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122.5</v>
      </c>
      <c r="R32" s="36" t="n">
        <v>147.5</v>
      </c>
      <c r="S32" s="36" t="n">
        <v>190</v>
      </c>
      <c r="T32" s="36" t="n">
        <v>0</v>
      </c>
      <c r="U32" s="36" t="n">
        <v>0</v>
      </c>
      <c r="V32" s="36" t="n">
        <v>72.5</v>
      </c>
      <c r="W32" s="36" t="n">
        <v>195</v>
      </c>
      <c r="X32" s="36" t="n">
        <v>28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</row>
    <row r="33" customFormat="false" ht="15" hidden="false" customHeight="false" outlineLevel="0" collapsed="false">
      <c r="A33" s="36" t="s">
        <v>204</v>
      </c>
      <c r="B33" s="36" t="n">
        <v>312.5</v>
      </c>
      <c r="C33" s="36" t="n">
        <v>350</v>
      </c>
      <c r="D33" s="36" t="n">
        <v>350.2</v>
      </c>
      <c r="E33" s="36" t="n">
        <v>402.5</v>
      </c>
      <c r="F33" s="36" t="n">
        <v>0</v>
      </c>
      <c r="G33" s="36" t="n">
        <v>692.5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312.5</v>
      </c>
      <c r="R33" s="36" t="n">
        <v>350</v>
      </c>
      <c r="S33" s="36" t="n">
        <v>490</v>
      </c>
      <c r="T33" s="36" t="n">
        <v>0</v>
      </c>
      <c r="U33" s="36" t="n">
        <v>0</v>
      </c>
      <c r="V33" s="36" t="n">
        <v>150</v>
      </c>
      <c r="W33" s="36" t="n">
        <v>490</v>
      </c>
      <c r="X33" s="36" t="n">
        <v>692.5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</row>
    <row r="34" customFormat="false" ht="15" hidden="false" customHeight="false" outlineLevel="0" collapsed="false">
      <c r="A34" s="36" t="s">
        <v>429</v>
      </c>
      <c r="B34" s="36" t="n">
        <v>117.5</v>
      </c>
      <c r="C34" s="36" t="n">
        <v>172.5</v>
      </c>
      <c r="D34" s="36" t="n">
        <v>174.6</v>
      </c>
      <c r="E34" s="36" t="n">
        <v>249.5</v>
      </c>
      <c r="F34" s="36" t="n">
        <v>0</v>
      </c>
      <c r="G34" s="36" t="n">
        <v>258.6</v>
      </c>
      <c r="H34" s="36" t="n">
        <v>17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150</v>
      </c>
      <c r="R34" s="36" t="n">
        <v>172.5</v>
      </c>
      <c r="S34" s="36" t="n">
        <v>172.5</v>
      </c>
      <c r="T34" s="36" t="n">
        <v>0</v>
      </c>
      <c r="U34" s="36" t="n">
        <v>0</v>
      </c>
      <c r="V34" s="36" t="n">
        <v>0</v>
      </c>
      <c r="W34" s="36" t="n">
        <v>232.5</v>
      </c>
      <c r="X34" s="36" t="n">
        <v>272.5</v>
      </c>
      <c r="Y34" s="36" t="n">
        <v>170</v>
      </c>
      <c r="Z34" s="36" t="n">
        <v>87.5</v>
      </c>
      <c r="AA34" s="36" t="n">
        <v>87.5</v>
      </c>
      <c r="AB34" s="36" t="n">
        <v>87.5</v>
      </c>
      <c r="AC34" s="36" t="n">
        <v>87.5</v>
      </c>
      <c r="AD34" s="36" t="n">
        <v>87.5</v>
      </c>
      <c r="AE34" s="36" t="n">
        <v>87.5</v>
      </c>
      <c r="AF34" s="36" t="n">
        <v>0</v>
      </c>
      <c r="AG34" s="36" t="n">
        <v>0</v>
      </c>
    </row>
    <row r="35" customFormat="false" ht="15" hidden="false" customHeight="false" outlineLevel="0" collapsed="false">
      <c r="A35" s="36" t="s">
        <v>435</v>
      </c>
      <c r="B35" s="36" t="n">
        <v>82.5</v>
      </c>
      <c r="C35" s="36" t="n">
        <v>122.5</v>
      </c>
      <c r="D35" s="36" t="n">
        <v>133.8</v>
      </c>
      <c r="E35" s="36" t="n">
        <v>137.5</v>
      </c>
      <c r="F35" s="36" t="n">
        <v>0</v>
      </c>
      <c r="G35" s="36" t="n">
        <v>181.4</v>
      </c>
      <c r="H35" s="36" t="n">
        <v>152.5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82.5</v>
      </c>
      <c r="R35" s="36" t="n">
        <v>85</v>
      </c>
      <c r="S35" s="36" t="n">
        <v>115</v>
      </c>
      <c r="T35" s="36" t="n">
        <v>0</v>
      </c>
      <c r="U35" s="36" t="n">
        <v>0</v>
      </c>
      <c r="V35" s="36" t="n">
        <v>0</v>
      </c>
      <c r="W35" s="36" t="n">
        <v>150</v>
      </c>
      <c r="X35" s="36" t="n">
        <v>185</v>
      </c>
      <c r="Y35" s="36" t="n">
        <v>142.5</v>
      </c>
      <c r="Z35" s="36" t="n">
        <v>80</v>
      </c>
      <c r="AA35" s="36" t="n">
        <v>80</v>
      </c>
      <c r="AB35" s="36" t="n">
        <v>80</v>
      </c>
      <c r="AC35" s="36" t="n">
        <v>80</v>
      </c>
      <c r="AD35" s="36" t="n">
        <v>80</v>
      </c>
      <c r="AE35" s="36" t="n">
        <v>80</v>
      </c>
      <c r="AF35" s="36" t="n">
        <v>0</v>
      </c>
      <c r="AG35" s="36" t="n">
        <v>0</v>
      </c>
    </row>
    <row r="36" customFormat="false" ht="15" hidden="false" customHeight="false" outlineLevel="0" collapsed="false">
      <c r="A36" s="36" t="s">
        <v>441</v>
      </c>
      <c r="B36" s="36" t="n">
        <v>125</v>
      </c>
      <c r="C36" s="36" t="n">
        <v>185</v>
      </c>
      <c r="D36" s="36" t="n">
        <v>220</v>
      </c>
      <c r="E36" s="36" t="n">
        <v>254</v>
      </c>
      <c r="F36" s="36" t="n">
        <v>0</v>
      </c>
      <c r="G36" s="36" t="n">
        <v>254</v>
      </c>
      <c r="H36" s="36" t="n">
        <v>195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175</v>
      </c>
      <c r="R36" s="36" t="n">
        <v>185</v>
      </c>
      <c r="S36" s="36" t="n">
        <v>205</v>
      </c>
      <c r="T36" s="36" t="n">
        <v>0</v>
      </c>
      <c r="U36" s="36" t="n">
        <v>0</v>
      </c>
      <c r="V36" s="36" t="n">
        <v>0</v>
      </c>
      <c r="W36" s="36" t="n">
        <v>260</v>
      </c>
      <c r="X36" s="36" t="n">
        <v>295</v>
      </c>
      <c r="Y36" s="36" t="n">
        <v>195</v>
      </c>
      <c r="Z36" s="36" t="n">
        <v>137.5</v>
      </c>
      <c r="AA36" s="36" t="n">
        <v>137.5</v>
      </c>
      <c r="AB36" s="36" t="n">
        <v>137.5</v>
      </c>
      <c r="AC36" s="36" t="n">
        <v>137.5</v>
      </c>
      <c r="AD36" s="36" t="n">
        <v>137.5</v>
      </c>
      <c r="AE36" s="36" t="n">
        <v>137.5</v>
      </c>
      <c r="AF36" s="36" t="n">
        <v>0</v>
      </c>
      <c r="AG36" s="36" t="n">
        <v>0</v>
      </c>
    </row>
    <row r="37" customFormat="false" ht="15" hidden="false" customHeight="false" outlineLevel="0" collapsed="false">
      <c r="A37" s="36" t="s">
        <v>447</v>
      </c>
      <c r="B37" s="36" t="n">
        <v>325</v>
      </c>
      <c r="C37" s="36" t="n">
        <v>449.1</v>
      </c>
      <c r="D37" s="36" t="n">
        <v>457.5</v>
      </c>
      <c r="E37" s="36" t="n">
        <v>639.6</v>
      </c>
      <c r="F37" s="36" t="n">
        <v>0</v>
      </c>
      <c r="G37" s="36" t="n">
        <v>666.8</v>
      </c>
      <c r="H37" s="36" t="n">
        <v>492.5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400</v>
      </c>
      <c r="R37" s="36" t="n">
        <v>442.5</v>
      </c>
      <c r="S37" s="36" t="n">
        <v>485</v>
      </c>
      <c r="T37" s="36" t="n">
        <v>0</v>
      </c>
      <c r="U37" s="36" t="n">
        <v>0</v>
      </c>
      <c r="V37" s="36" t="n">
        <v>0</v>
      </c>
      <c r="W37" s="36" t="n">
        <v>615</v>
      </c>
      <c r="X37" s="36" t="n">
        <v>732.5</v>
      </c>
      <c r="Y37" s="36" t="n">
        <v>492.5</v>
      </c>
      <c r="Z37" s="36" t="n">
        <v>305</v>
      </c>
      <c r="AA37" s="36" t="n">
        <v>305</v>
      </c>
      <c r="AB37" s="36" t="n">
        <v>305</v>
      </c>
      <c r="AC37" s="36" t="n">
        <v>305</v>
      </c>
      <c r="AD37" s="36" t="n">
        <v>305</v>
      </c>
      <c r="AE37" s="36" t="n">
        <v>305</v>
      </c>
      <c r="AF37" s="36" t="n">
        <v>0</v>
      </c>
      <c r="AG37" s="36" t="n">
        <v>0</v>
      </c>
    </row>
    <row r="38" customFormat="false" ht="15" hidden="false" customHeight="false" outlineLevel="0" collapsed="false">
      <c r="A38" s="36" t="s">
        <v>453</v>
      </c>
      <c r="B38" s="36" t="n">
        <v>162.5</v>
      </c>
      <c r="C38" s="36" t="n">
        <v>207.5</v>
      </c>
      <c r="D38" s="36" t="n">
        <v>250</v>
      </c>
      <c r="E38" s="36" t="n">
        <v>250</v>
      </c>
      <c r="F38" s="36" t="n">
        <v>0</v>
      </c>
      <c r="G38" s="36" t="n">
        <v>330.5</v>
      </c>
      <c r="H38" s="36" t="n">
        <v>330.5</v>
      </c>
      <c r="I38" s="36" t="n">
        <v>330.5</v>
      </c>
      <c r="J38" s="36" t="n">
        <v>305</v>
      </c>
      <c r="K38" s="36" t="n">
        <v>260</v>
      </c>
      <c r="L38" s="36" t="n">
        <v>113.4</v>
      </c>
      <c r="M38" s="36" t="n">
        <v>113.4</v>
      </c>
      <c r="N38" s="36" t="n">
        <v>0</v>
      </c>
      <c r="O38" s="36" t="n">
        <v>0</v>
      </c>
      <c r="P38" s="36" t="n">
        <v>0</v>
      </c>
      <c r="Q38" s="36" t="n">
        <v>137.5</v>
      </c>
      <c r="R38" s="36" t="n">
        <v>217.5</v>
      </c>
      <c r="S38" s="36" t="n">
        <v>227.5</v>
      </c>
      <c r="T38" s="36" t="n">
        <v>0</v>
      </c>
      <c r="U38" s="36" t="n">
        <v>0</v>
      </c>
      <c r="V38" s="36" t="n">
        <v>0</v>
      </c>
      <c r="W38" s="36" t="n">
        <v>250</v>
      </c>
      <c r="X38" s="36" t="n">
        <v>270</v>
      </c>
      <c r="Y38" s="36" t="n">
        <v>270</v>
      </c>
      <c r="Z38" s="36" t="n">
        <v>265</v>
      </c>
      <c r="AA38" s="36" t="n">
        <v>265</v>
      </c>
      <c r="AB38" s="36" t="n">
        <v>265</v>
      </c>
      <c r="AC38" s="36" t="n">
        <v>265</v>
      </c>
      <c r="AD38" s="36" t="n">
        <v>0</v>
      </c>
      <c r="AE38" s="36" t="n">
        <v>0</v>
      </c>
      <c r="AF38" s="36" t="n">
        <v>0</v>
      </c>
      <c r="AG38" s="36" t="n">
        <v>0</v>
      </c>
    </row>
    <row r="39" customFormat="false" ht="15" hidden="false" customHeight="false" outlineLevel="0" collapsed="false">
      <c r="A39" s="36" t="s">
        <v>459</v>
      </c>
      <c r="B39" s="36" t="n">
        <v>99.8</v>
      </c>
      <c r="C39" s="36" t="n">
        <v>147.5</v>
      </c>
      <c r="D39" s="36" t="n">
        <v>160</v>
      </c>
      <c r="E39" s="36" t="n">
        <v>175</v>
      </c>
      <c r="F39" s="36" t="n">
        <v>0</v>
      </c>
      <c r="G39" s="36" t="n">
        <v>207.5</v>
      </c>
      <c r="H39" s="36" t="n">
        <v>186</v>
      </c>
      <c r="I39" s="36" t="n">
        <v>186</v>
      </c>
      <c r="J39" s="36" t="n">
        <v>150</v>
      </c>
      <c r="K39" s="36" t="n">
        <v>130</v>
      </c>
      <c r="L39" s="36" t="n">
        <v>131.8</v>
      </c>
      <c r="M39" s="36" t="n">
        <v>131.5</v>
      </c>
      <c r="N39" s="36" t="n">
        <v>0</v>
      </c>
      <c r="O39" s="36" t="n">
        <v>0</v>
      </c>
      <c r="P39" s="36" t="n">
        <v>0</v>
      </c>
      <c r="Q39" s="36" t="n">
        <v>100</v>
      </c>
      <c r="R39" s="36" t="n">
        <v>147.5</v>
      </c>
      <c r="S39" s="36" t="n">
        <v>147.5</v>
      </c>
      <c r="T39" s="36" t="n">
        <v>0</v>
      </c>
      <c r="U39" s="36" t="n">
        <v>0</v>
      </c>
      <c r="V39" s="36" t="n">
        <v>0</v>
      </c>
      <c r="W39" s="36" t="n">
        <v>185</v>
      </c>
      <c r="X39" s="36" t="n">
        <v>205</v>
      </c>
      <c r="Y39" s="36" t="n">
        <v>170</v>
      </c>
      <c r="Z39" s="36" t="n">
        <v>152.5</v>
      </c>
      <c r="AA39" s="36" t="n">
        <v>137.5</v>
      </c>
      <c r="AB39" s="36" t="n">
        <v>132.5</v>
      </c>
      <c r="AC39" s="36" t="n">
        <v>132.5</v>
      </c>
      <c r="AD39" s="36" t="n">
        <v>0</v>
      </c>
      <c r="AE39" s="36" t="n">
        <v>0</v>
      </c>
      <c r="AF39" s="36" t="n">
        <v>0</v>
      </c>
      <c r="AG39" s="36" t="n">
        <v>0</v>
      </c>
    </row>
    <row r="40" customFormat="false" ht="15" hidden="false" customHeight="false" outlineLevel="0" collapsed="false">
      <c r="A40" s="36" t="s">
        <v>465</v>
      </c>
      <c r="B40" s="36" t="n">
        <v>176.9</v>
      </c>
      <c r="C40" s="36" t="n">
        <v>230</v>
      </c>
      <c r="D40" s="36" t="n">
        <v>242.5</v>
      </c>
      <c r="E40" s="36" t="n">
        <v>242.5</v>
      </c>
      <c r="F40" s="36" t="n">
        <v>0</v>
      </c>
      <c r="G40" s="36" t="n">
        <v>328.9</v>
      </c>
      <c r="H40" s="36" t="n">
        <v>328.9</v>
      </c>
      <c r="I40" s="36" t="n">
        <v>328.9</v>
      </c>
      <c r="J40" s="36" t="n">
        <v>290</v>
      </c>
      <c r="K40" s="36" t="n">
        <v>290</v>
      </c>
      <c r="L40" s="36" t="n">
        <v>165.6</v>
      </c>
      <c r="M40" s="36" t="n">
        <v>165.6</v>
      </c>
      <c r="N40" s="36" t="n">
        <v>0</v>
      </c>
      <c r="O40" s="36" t="n">
        <v>0</v>
      </c>
      <c r="P40" s="36" t="n">
        <v>0</v>
      </c>
      <c r="Q40" s="36" t="n">
        <v>170</v>
      </c>
      <c r="R40" s="36" t="n">
        <v>230</v>
      </c>
      <c r="S40" s="36" t="n">
        <v>242.5</v>
      </c>
      <c r="T40" s="36" t="n">
        <v>0</v>
      </c>
      <c r="U40" s="36" t="n">
        <v>0</v>
      </c>
      <c r="V40" s="36" t="n">
        <v>0</v>
      </c>
      <c r="W40" s="36" t="n">
        <v>252.5</v>
      </c>
      <c r="X40" s="36" t="n">
        <v>295</v>
      </c>
      <c r="Y40" s="36" t="n">
        <v>295</v>
      </c>
      <c r="Z40" s="36" t="n">
        <v>295</v>
      </c>
      <c r="AA40" s="36" t="n">
        <v>295</v>
      </c>
      <c r="AB40" s="36" t="n">
        <v>295</v>
      </c>
      <c r="AC40" s="36" t="n">
        <v>295</v>
      </c>
      <c r="AD40" s="36" t="n">
        <v>0</v>
      </c>
      <c r="AE40" s="36" t="n">
        <v>0</v>
      </c>
      <c r="AF40" s="36" t="n">
        <v>0</v>
      </c>
      <c r="AG40" s="36" t="n">
        <v>0</v>
      </c>
    </row>
    <row r="41" customFormat="false" ht="15" hidden="false" customHeight="false" outlineLevel="0" collapsed="false">
      <c r="A41" s="36" t="s">
        <v>472</v>
      </c>
      <c r="B41" s="36" t="n">
        <v>440</v>
      </c>
      <c r="C41" s="36" t="n">
        <v>547.5</v>
      </c>
      <c r="D41" s="36" t="n">
        <v>652.5</v>
      </c>
      <c r="E41" s="36" t="n">
        <v>652.5</v>
      </c>
      <c r="F41" s="36" t="n">
        <v>690</v>
      </c>
      <c r="G41" s="36" t="n">
        <v>832.5</v>
      </c>
      <c r="H41" s="36" t="n">
        <v>832.5</v>
      </c>
      <c r="I41" s="36" t="n">
        <v>832.5</v>
      </c>
      <c r="J41" s="36" t="n">
        <v>735</v>
      </c>
      <c r="K41" s="36" t="n">
        <v>735</v>
      </c>
      <c r="L41" s="36" t="n">
        <v>340.2</v>
      </c>
      <c r="M41" s="36" t="n">
        <v>340.2</v>
      </c>
      <c r="N41" s="36" t="n">
        <v>0</v>
      </c>
      <c r="O41" s="36" t="n">
        <v>0</v>
      </c>
      <c r="P41" s="36" t="n">
        <v>0</v>
      </c>
      <c r="Q41" s="36" t="n">
        <v>407.5</v>
      </c>
      <c r="R41" s="36" t="n">
        <v>567.5</v>
      </c>
      <c r="S41" s="36" t="n">
        <v>610</v>
      </c>
      <c r="T41" s="36" t="n">
        <v>0</v>
      </c>
      <c r="U41" s="36" t="n">
        <v>0</v>
      </c>
      <c r="V41" s="36" t="n">
        <v>0</v>
      </c>
      <c r="W41" s="36" t="n">
        <v>667.5</v>
      </c>
      <c r="X41" s="36" t="n">
        <v>735</v>
      </c>
      <c r="Y41" s="36" t="n">
        <v>707.5</v>
      </c>
      <c r="Z41" s="36" t="n">
        <v>692.5</v>
      </c>
      <c r="AA41" s="36" t="n">
        <v>692.5</v>
      </c>
      <c r="AB41" s="36" t="n">
        <v>692.5</v>
      </c>
      <c r="AC41" s="36" t="n">
        <v>692.5</v>
      </c>
      <c r="AD41" s="36" t="n">
        <v>0</v>
      </c>
      <c r="AE41" s="36" t="n">
        <v>0</v>
      </c>
      <c r="AF41" s="36" t="n">
        <v>0</v>
      </c>
      <c r="AG41" s="36" t="n">
        <v>0</v>
      </c>
    </row>
    <row r="42" customFormat="false" ht="15" hidden="false" customHeight="false" outlineLevel="0" collapsed="false">
      <c r="A42" s="36" t="s">
        <v>478</v>
      </c>
      <c r="B42" s="36" t="n">
        <v>195</v>
      </c>
      <c r="C42" s="36" t="n">
        <v>225</v>
      </c>
      <c r="D42" s="36" t="n">
        <v>250</v>
      </c>
      <c r="E42" s="36" t="n">
        <v>635</v>
      </c>
      <c r="F42" s="36" t="n">
        <v>0</v>
      </c>
      <c r="G42" s="36" t="n">
        <v>302.5</v>
      </c>
      <c r="H42" s="36" t="n">
        <v>300</v>
      </c>
      <c r="I42" s="36" t="n">
        <v>227.5</v>
      </c>
      <c r="J42" s="36" t="n">
        <v>226.8</v>
      </c>
      <c r="K42" s="36" t="n">
        <v>200</v>
      </c>
      <c r="L42" s="36" t="n">
        <v>185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195</v>
      </c>
      <c r="R42" s="36" t="n">
        <v>225</v>
      </c>
      <c r="S42" s="36" t="n">
        <v>250</v>
      </c>
      <c r="T42" s="36" t="n">
        <v>0</v>
      </c>
      <c r="U42" s="36" t="n">
        <v>0</v>
      </c>
      <c r="V42" s="36" t="n">
        <v>0</v>
      </c>
      <c r="W42" s="36" t="n">
        <v>262.5</v>
      </c>
      <c r="X42" s="36" t="n">
        <v>270</v>
      </c>
      <c r="Y42" s="36" t="n">
        <v>270</v>
      </c>
      <c r="Z42" s="36" t="n">
        <v>205</v>
      </c>
      <c r="AA42" s="36" t="n">
        <v>205</v>
      </c>
      <c r="AB42" s="36" t="n">
        <v>205</v>
      </c>
      <c r="AC42" s="36" t="n">
        <v>137.5</v>
      </c>
      <c r="AD42" s="36" t="n">
        <v>0</v>
      </c>
      <c r="AE42" s="36" t="n">
        <v>0</v>
      </c>
      <c r="AF42" s="36" t="n">
        <v>0</v>
      </c>
      <c r="AG42" s="36" t="n">
        <v>0</v>
      </c>
    </row>
    <row r="43" customFormat="false" ht="15" hidden="false" customHeight="false" outlineLevel="0" collapsed="false">
      <c r="A43" s="36" t="s">
        <v>484</v>
      </c>
      <c r="B43" s="36" t="n">
        <v>120</v>
      </c>
      <c r="C43" s="36" t="n">
        <v>104.3</v>
      </c>
      <c r="D43" s="36" t="n">
        <v>182.5</v>
      </c>
      <c r="E43" s="36" t="n">
        <v>182.5</v>
      </c>
      <c r="F43" s="36" t="n">
        <v>0</v>
      </c>
      <c r="G43" s="36" t="n">
        <v>225</v>
      </c>
      <c r="H43" s="36" t="n">
        <v>197.5</v>
      </c>
      <c r="I43" s="36" t="n">
        <v>152</v>
      </c>
      <c r="J43" s="36" t="n">
        <v>152</v>
      </c>
      <c r="K43" s="36" t="n">
        <v>142.5</v>
      </c>
      <c r="L43" s="36" t="n">
        <v>132.5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120</v>
      </c>
      <c r="R43" s="36" t="n">
        <v>160</v>
      </c>
      <c r="S43" s="36" t="n">
        <v>182.5</v>
      </c>
      <c r="T43" s="36" t="n">
        <v>0</v>
      </c>
      <c r="U43" s="36" t="n">
        <v>0</v>
      </c>
      <c r="V43" s="36" t="n">
        <v>0</v>
      </c>
      <c r="W43" s="36" t="n">
        <v>188</v>
      </c>
      <c r="X43" s="36" t="n">
        <v>188</v>
      </c>
      <c r="Y43" s="36" t="n">
        <v>165</v>
      </c>
      <c r="Z43" s="36" t="n">
        <v>142.5</v>
      </c>
      <c r="AA43" s="36" t="n">
        <v>142.5</v>
      </c>
      <c r="AB43" s="36" t="n">
        <v>142.5</v>
      </c>
      <c r="AC43" s="36" t="n">
        <v>42.5</v>
      </c>
      <c r="AD43" s="36" t="n">
        <v>0</v>
      </c>
      <c r="AE43" s="36" t="n">
        <v>0</v>
      </c>
      <c r="AF43" s="36" t="n">
        <v>0</v>
      </c>
      <c r="AG43" s="36" t="n">
        <v>0</v>
      </c>
    </row>
    <row r="44" customFormat="false" ht="15" hidden="false" customHeight="false" outlineLevel="0" collapsed="false">
      <c r="A44" s="36" t="s">
        <v>490</v>
      </c>
      <c r="B44" s="36" t="n">
        <v>212.5</v>
      </c>
      <c r="C44" s="36" t="n">
        <v>250</v>
      </c>
      <c r="D44" s="36" t="n">
        <v>290</v>
      </c>
      <c r="E44" s="36" t="n">
        <v>290</v>
      </c>
      <c r="F44" s="36" t="n">
        <v>0</v>
      </c>
      <c r="G44" s="36" t="n">
        <v>295</v>
      </c>
      <c r="H44" s="36" t="n">
        <v>272.5</v>
      </c>
      <c r="I44" s="36" t="n">
        <v>250</v>
      </c>
      <c r="J44" s="36" t="n">
        <v>226.8</v>
      </c>
      <c r="K44" s="36" t="n">
        <v>207.5</v>
      </c>
      <c r="L44" s="36" t="n">
        <v>195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212.5</v>
      </c>
      <c r="R44" s="36" t="n">
        <v>250</v>
      </c>
      <c r="S44" s="36" t="n">
        <v>290</v>
      </c>
      <c r="T44" s="36" t="n">
        <v>0</v>
      </c>
      <c r="U44" s="36" t="n">
        <v>0</v>
      </c>
      <c r="V44" s="36" t="n">
        <v>0</v>
      </c>
      <c r="W44" s="36" t="n">
        <v>297.5</v>
      </c>
      <c r="X44" s="36" t="n">
        <v>297.5</v>
      </c>
      <c r="Y44" s="36" t="n">
        <v>280</v>
      </c>
      <c r="Z44" s="36" t="n">
        <v>250</v>
      </c>
      <c r="AA44" s="36" t="n">
        <v>210</v>
      </c>
      <c r="AB44" s="36" t="n">
        <v>210</v>
      </c>
      <c r="AC44" s="36" t="n">
        <v>145</v>
      </c>
      <c r="AD44" s="36" t="n">
        <v>0</v>
      </c>
      <c r="AE44" s="36" t="n">
        <v>0</v>
      </c>
      <c r="AF44" s="36" t="n">
        <v>0</v>
      </c>
      <c r="AG44" s="36" t="n">
        <v>0</v>
      </c>
    </row>
    <row r="45" customFormat="false" ht="15" hidden="false" customHeight="false" outlineLevel="0" collapsed="false">
      <c r="A45" s="36" t="s">
        <v>496</v>
      </c>
      <c r="B45" s="36" t="n">
        <v>527.5</v>
      </c>
      <c r="C45" s="36" t="n">
        <v>635</v>
      </c>
      <c r="D45" s="36" t="n">
        <v>722.5</v>
      </c>
      <c r="E45" s="36" t="n">
        <v>722.5</v>
      </c>
      <c r="F45" s="36" t="n">
        <v>0</v>
      </c>
      <c r="G45" s="36" t="n">
        <v>747.5</v>
      </c>
      <c r="H45" s="36" t="n">
        <v>755</v>
      </c>
      <c r="I45" s="36" t="n">
        <v>602.5</v>
      </c>
      <c r="J45" s="36" t="n">
        <v>596.5</v>
      </c>
      <c r="K45" s="36" t="n">
        <v>550</v>
      </c>
      <c r="L45" s="36" t="n">
        <v>497.5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527.5</v>
      </c>
      <c r="R45" s="36" t="n">
        <v>635</v>
      </c>
      <c r="S45" s="36" t="n">
        <v>722.5</v>
      </c>
      <c r="T45" s="36" t="n">
        <v>0</v>
      </c>
      <c r="U45" s="36" t="n">
        <v>0</v>
      </c>
      <c r="V45" s="36" t="n">
        <v>0</v>
      </c>
      <c r="W45" s="36" t="n">
        <v>735.5</v>
      </c>
      <c r="X45" s="36" t="n">
        <v>735.5</v>
      </c>
      <c r="Y45" s="36" t="n">
        <v>715</v>
      </c>
      <c r="Z45" s="36" t="n">
        <v>555</v>
      </c>
      <c r="AA45" s="36" t="n">
        <v>552.5</v>
      </c>
      <c r="AB45" s="36" t="n">
        <v>552.5</v>
      </c>
      <c r="AC45" s="36" t="n">
        <v>325</v>
      </c>
      <c r="AD45" s="36" t="n">
        <v>0</v>
      </c>
      <c r="AE45" s="36" t="n">
        <v>0</v>
      </c>
      <c r="AF45" s="36" t="n">
        <v>0</v>
      </c>
      <c r="AG45" s="36" t="n">
        <v>0</v>
      </c>
    </row>
    <row r="46" customFormat="false" ht="15" hidden="false" customHeight="false" outlineLevel="0" collapsed="false">
      <c r="A46" s="36" t="s">
        <v>311</v>
      </c>
      <c r="B46" s="36" t="n">
        <v>0</v>
      </c>
      <c r="C46" s="36" t="n">
        <v>195</v>
      </c>
      <c r="D46" s="36" t="n">
        <v>242.5</v>
      </c>
      <c r="E46" s="36" t="n">
        <v>242.5</v>
      </c>
      <c r="F46" s="36" t="n">
        <v>0</v>
      </c>
      <c r="G46" s="36" t="n">
        <v>304</v>
      </c>
      <c r="H46" s="36" t="n">
        <v>270</v>
      </c>
      <c r="I46" s="36" t="n">
        <v>250</v>
      </c>
      <c r="J46" s="36" t="n">
        <v>250</v>
      </c>
      <c r="K46" s="36" t="n">
        <v>238.1</v>
      </c>
      <c r="L46" s="36" t="n">
        <v>190</v>
      </c>
      <c r="M46" s="36" t="n">
        <v>185</v>
      </c>
      <c r="N46" s="36" t="n">
        <v>0</v>
      </c>
      <c r="O46" s="36" t="n">
        <v>122.5</v>
      </c>
      <c r="P46" s="36" t="n">
        <v>0</v>
      </c>
      <c r="Q46" s="36" t="n">
        <v>0</v>
      </c>
      <c r="R46" s="36" t="n">
        <v>227.5</v>
      </c>
      <c r="S46" s="36" t="n">
        <v>245</v>
      </c>
      <c r="T46" s="36" t="n">
        <v>0</v>
      </c>
      <c r="U46" s="36" t="n">
        <v>0</v>
      </c>
      <c r="V46" s="36" t="n">
        <v>0</v>
      </c>
      <c r="W46" s="36" t="n">
        <v>260</v>
      </c>
      <c r="X46" s="36" t="n">
        <v>270</v>
      </c>
      <c r="Y46" s="36" t="n">
        <v>270</v>
      </c>
      <c r="Z46" s="36" t="n">
        <v>205</v>
      </c>
      <c r="AA46" s="36" t="n">
        <v>205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</row>
    <row r="47" customFormat="false" ht="15" hidden="false" customHeight="false" outlineLevel="0" collapsed="false">
      <c r="A47" s="36" t="s">
        <v>321</v>
      </c>
      <c r="B47" s="36" t="n">
        <v>0</v>
      </c>
      <c r="C47" s="36" t="n">
        <v>152.5</v>
      </c>
      <c r="D47" s="36" t="n">
        <v>182.5</v>
      </c>
      <c r="E47" s="36" t="n">
        <v>160</v>
      </c>
      <c r="F47" s="36" t="n">
        <v>0</v>
      </c>
      <c r="G47" s="36" t="n">
        <v>227.5</v>
      </c>
      <c r="H47" s="36" t="n">
        <v>204.1</v>
      </c>
      <c r="I47" s="36" t="n">
        <v>167.5</v>
      </c>
      <c r="J47" s="36" t="n">
        <v>167.5</v>
      </c>
      <c r="K47" s="36" t="n">
        <v>163.3</v>
      </c>
      <c r="L47" s="36" t="n">
        <v>140</v>
      </c>
      <c r="M47" s="36" t="n">
        <v>137.5</v>
      </c>
      <c r="N47" s="36" t="n">
        <v>0</v>
      </c>
      <c r="O47" s="36" t="n">
        <v>113.4</v>
      </c>
      <c r="P47" s="36" t="n">
        <v>0</v>
      </c>
      <c r="Q47" s="36" t="n">
        <v>0</v>
      </c>
      <c r="R47" s="36" t="n">
        <v>152.5</v>
      </c>
      <c r="S47" s="36" t="n">
        <v>182.5</v>
      </c>
      <c r="T47" s="36" t="n">
        <v>0</v>
      </c>
      <c r="U47" s="36" t="n">
        <v>0</v>
      </c>
      <c r="V47" s="36" t="n">
        <v>0</v>
      </c>
      <c r="W47" s="36" t="n">
        <v>160</v>
      </c>
      <c r="X47" s="36" t="n">
        <v>175</v>
      </c>
      <c r="Y47" s="36" t="n">
        <v>175</v>
      </c>
      <c r="Z47" s="36" t="n">
        <v>162.5</v>
      </c>
      <c r="AA47" s="36" t="n">
        <v>162.5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</row>
    <row r="48" customFormat="false" ht="15" hidden="false" customHeight="false" outlineLevel="0" collapsed="false">
      <c r="A48" s="36" t="s">
        <v>329</v>
      </c>
      <c r="B48" s="36" t="n">
        <v>0</v>
      </c>
      <c r="C48" s="36" t="n">
        <v>207.5</v>
      </c>
      <c r="D48" s="36" t="n">
        <v>287.5</v>
      </c>
      <c r="E48" s="36" t="n">
        <v>240</v>
      </c>
      <c r="F48" s="36" t="n">
        <v>0</v>
      </c>
      <c r="G48" s="36" t="n">
        <v>313</v>
      </c>
      <c r="H48" s="36" t="n">
        <v>307.5</v>
      </c>
      <c r="I48" s="36" t="n">
        <v>272.5</v>
      </c>
      <c r="J48" s="36" t="n">
        <v>272.5</v>
      </c>
      <c r="K48" s="36" t="n">
        <v>249.5</v>
      </c>
      <c r="L48" s="36" t="n">
        <v>205</v>
      </c>
      <c r="M48" s="36" t="n">
        <v>204.1</v>
      </c>
      <c r="N48" s="36" t="n">
        <v>192.8</v>
      </c>
      <c r="O48" s="36" t="n">
        <v>192.8</v>
      </c>
      <c r="P48" s="36" t="n">
        <v>0</v>
      </c>
      <c r="Q48" s="36" t="n">
        <v>0</v>
      </c>
      <c r="R48" s="36" t="n">
        <v>220</v>
      </c>
      <c r="S48" s="36" t="n">
        <v>287.5</v>
      </c>
      <c r="T48" s="36" t="n">
        <v>0</v>
      </c>
      <c r="U48" s="36" t="n">
        <v>0</v>
      </c>
      <c r="V48" s="36" t="n">
        <v>0</v>
      </c>
      <c r="W48" s="36" t="n">
        <v>240</v>
      </c>
      <c r="X48" s="36" t="n">
        <v>272.5</v>
      </c>
      <c r="Y48" s="36" t="n">
        <v>307.5</v>
      </c>
      <c r="Z48" s="36" t="n">
        <v>272.5</v>
      </c>
      <c r="AA48" s="36" t="n">
        <v>272.5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</row>
    <row r="49" customFormat="false" ht="15" hidden="false" customHeight="false" outlineLevel="0" collapsed="false">
      <c r="A49" s="36" t="s">
        <v>337</v>
      </c>
      <c r="B49" s="36" t="n">
        <v>0</v>
      </c>
      <c r="C49" s="36" t="n">
        <v>547.5</v>
      </c>
      <c r="D49" s="36" t="n">
        <v>712.5</v>
      </c>
      <c r="E49" s="36" t="n">
        <v>600</v>
      </c>
      <c r="F49" s="36" t="n">
        <v>0</v>
      </c>
      <c r="G49" s="36" t="n">
        <v>811.9</v>
      </c>
      <c r="H49" s="36" t="n">
        <v>747.5</v>
      </c>
      <c r="I49" s="36" t="n">
        <v>675</v>
      </c>
      <c r="J49" s="36" t="n">
        <v>675</v>
      </c>
      <c r="K49" s="36" t="n">
        <v>635</v>
      </c>
      <c r="L49" s="36" t="n">
        <v>512.5</v>
      </c>
      <c r="M49" s="36" t="n">
        <v>502.5</v>
      </c>
      <c r="N49" s="36" t="n">
        <v>428.7</v>
      </c>
      <c r="O49" s="36" t="n">
        <v>428.7</v>
      </c>
      <c r="P49" s="36" t="n">
        <v>0</v>
      </c>
      <c r="Q49" s="36" t="n">
        <v>0</v>
      </c>
      <c r="R49" s="36" t="n">
        <v>555</v>
      </c>
      <c r="S49" s="36" t="n">
        <v>712.5</v>
      </c>
      <c r="T49" s="36" t="n">
        <v>0</v>
      </c>
      <c r="U49" s="36" t="n">
        <v>0</v>
      </c>
      <c r="V49" s="36" t="n">
        <v>0</v>
      </c>
      <c r="W49" s="36" t="n">
        <v>600</v>
      </c>
      <c r="X49" s="36" t="n">
        <v>657.5</v>
      </c>
      <c r="Y49" s="36" t="n">
        <v>747.5</v>
      </c>
      <c r="Z49" s="36" t="n">
        <v>627.5</v>
      </c>
      <c r="AA49" s="36" t="n">
        <v>627.5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</row>
    <row r="50" customFormat="false" ht="15" hidden="false" customHeight="false" outlineLevel="0" collapsed="false">
      <c r="A50" s="36" t="s">
        <v>521</v>
      </c>
      <c r="B50" s="36" t="n">
        <v>0</v>
      </c>
      <c r="C50" s="36" t="n">
        <v>175</v>
      </c>
      <c r="D50" s="36" t="n">
        <v>270</v>
      </c>
      <c r="E50" s="36" t="n">
        <v>270</v>
      </c>
      <c r="F50" s="36" t="n">
        <v>0</v>
      </c>
      <c r="G50" s="36" t="n">
        <v>362.9</v>
      </c>
      <c r="H50" s="36" t="n">
        <v>362.9</v>
      </c>
      <c r="I50" s="36" t="n">
        <v>287.5</v>
      </c>
      <c r="J50" s="36" t="n">
        <v>252.5</v>
      </c>
      <c r="K50" s="36" t="n">
        <v>142.5</v>
      </c>
      <c r="L50" s="36" t="n">
        <v>142.5</v>
      </c>
      <c r="M50" s="36" t="n">
        <v>142.5</v>
      </c>
      <c r="N50" s="36" t="n">
        <v>122.5</v>
      </c>
      <c r="O50" s="36" t="n">
        <v>0</v>
      </c>
      <c r="P50" s="36" t="n">
        <v>0</v>
      </c>
      <c r="Q50" s="36" t="n">
        <v>0</v>
      </c>
      <c r="R50" s="36" t="n">
        <v>175</v>
      </c>
      <c r="S50" s="36" t="n">
        <v>270</v>
      </c>
      <c r="T50" s="36" t="n">
        <v>0</v>
      </c>
      <c r="U50" s="36" t="n">
        <v>0</v>
      </c>
      <c r="V50" s="36" t="n">
        <v>0</v>
      </c>
      <c r="W50" s="36" t="n">
        <v>272.5</v>
      </c>
      <c r="X50" s="36" t="n">
        <v>275</v>
      </c>
      <c r="Y50" s="36" t="n">
        <v>275</v>
      </c>
      <c r="Z50" s="36" t="n">
        <v>215</v>
      </c>
      <c r="AA50" s="36" t="n">
        <v>175</v>
      </c>
      <c r="AB50" s="36" t="n">
        <v>155</v>
      </c>
      <c r="AC50" s="36" t="n">
        <v>155</v>
      </c>
      <c r="AD50" s="36" t="n">
        <v>137.5</v>
      </c>
      <c r="AE50" s="36" t="n">
        <v>0</v>
      </c>
      <c r="AF50" s="36" t="n">
        <v>0</v>
      </c>
      <c r="AG50" s="36" t="n">
        <v>0</v>
      </c>
    </row>
    <row r="51" customFormat="false" ht="15" hidden="false" customHeight="false" outlineLevel="0" collapsed="false">
      <c r="A51" s="36" t="s">
        <v>527</v>
      </c>
      <c r="B51" s="36" t="n">
        <v>0</v>
      </c>
      <c r="C51" s="36" t="n">
        <v>137.5</v>
      </c>
      <c r="D51" s="36" t="n">
        <v>147.4</v>
      </c>
      <c r="E51" s="36" t="n">
        <v>190</v>
      </c>
      <c r="F51" s="36" t="n">
        <v>0</v>
      </c>
      <c r="G51" s="36" t="n">
        <v>227.5</v>
      </c>
      <c r="H51" s="36" t="n">
        <v>227.5</v>
      </c>
      <c r="I51" s="36" t="n">
        <v>163.5</v>
      </c>
      <c r="J51" s="36" t="n">
        <v>200</v>
      </c>
      <c r="K51" s="36" t="n">
        <v>185</v>
      </c>
      <c r="L51" s="36" t="n">
        <v>175</v>
      </c>
      <c r="M51" s="36" t="n">
        <v>110</v>
      </c>
      <c r="N51" s="36" t="n">
        <v>90.8</v>
      </c>
      <c r="O51" s="36" t="n">
        <v>0</v>
      </c>
      <c r="P51" s="36" t="n">
        <v>0</v>
      </c>
      <c r="Q51" s="36" t="n">
        <v>0</v>
      </c>
      <c r="R51" s="36" t="n">
        <v>137.5</v>
      </c>
      <c r="S51" s="36" t="n">
        <v>167.5</v>
      </c>
      <c r="T51" s="36" t="n">
        <v>0</v>
      </c>
      <c r="U51" s="36" t="n">
        <v>0</v>
      </c>
      <c r="V51" s="36" t="n">
        <v>0</v>
      </c>
      <c r="W51" s="36" t="n">
        <v>187.5</v>
      </c>
      <c r="X51" s="36" t="n">
        <v>190</v>
      </c>
      <c r="Y51" s="36" t="n">
        <v>185</v>
      </c>
      <c r="Z51" s="36" t="n">
        <v>185</v>
      </c>
      <c r="AA51" s="36" t="n">
        <v>185</v>
      </c>
      <c r="AB51" s="36" t="n">
        <v>185</v>
      </c>
      <c r="AC51" s="36" t="n">
        <v>175</v>
      </c>
      <c r="AD51" s="36" t="n">
        <v>110</v>
      </c>
      <c r="AE51" s="36" t="n">
        <v>0</v>
      </c>
      <c r="AF51" s="36" t="n">
        <v>0</v>
      </c>
      <c r="AG51" s="36" t="n">
        <v>0</v>
      </c>
    </row>
    <row r="52" customFormat="false" ht="15" hidden="false" customHeight="false" outlineLevel="0" collapsed="false">
      <c r="A52" s="36" t="s">
        <v>533</v>
      </c>
      <c r="B52" s="36" t="n">
        <v>0</v>
      </c>
      <c r="C52" s="36" t="n">
        <v>182.5</v>
      </c>
      <c r="D52" s="36" t="n">
        <v>292.5</v>
      </c>
      <c r="E52" s="36" t="n">
        <v>292.5</v>
      </c>
      <c r="F52" s="36" t="n">
        <v>0</v>
      </c>
      <c r="G52" s="36" t="n">
        <v>313</v>
      </c>
      <c r="H52" s="36" t="n">
        <v>307.5</v>
      </c>
      <c r="I52" s="36" t="n">
        <v>272.5</v>
      </c>
      <c r="J52" s="36" t="n">
        <v>249.5</v>
      </c>
      <c r="K52" s="36" t="n">
        <v>205</v>
      </c>
      <c r="L52" s="36" t="n">
        <v>165</v>
      </c>
      <c r="M52" s="36" t="n">
        <v>165</v>
      </c>
      <c r="N52" s="36" t="n">
        <v>165</v>
      </c>
      <c r="O52" s="36" t="n">
        <v>0</v>
      </c>
      <c r="P52" s="36" t="n">
        <v>0</v>
      </c>
      <c r="Q52" s="36" t="n">
        <v>0</v>
      </c>
      <c r="R52" s="36" t="n">
        <v>182.5</v>
      </c>
      <c r="S52" s="36" t="n">
        <v>292.5</v>
      </c>
      <c r="T52" s="36" t="n">
        <v>0</v>
      </c>
      <c r="U52" s="36" t="n">
        <v>0</v>
      </c>
      <c r="V52" s="36" t="n">
        <v>0</v>
      </c>
      <c r="W52" s="36" t="n">
        <v>287.5</v>
      </c>
      <c r="X52" s="36" t="n">
        <v>302.5</v>
      </c>
      <c r="Y52" s="36" t="n">
        <v>302.5</v>
      </c>
      <c r="Z52" s="36" t="n">
        <v>205</v>
      </c>
      <c r="AA52" s="36" t="n">
        <v>205</v>
      </c>
      <c r="AB52" s="36" t="n">
        <v>205</v>
      </c>
      <c r="AC52" s="36" t="n">
        <v>185</v>
      </c>
      <c r="AD52" s="36" t="n">
        <v>155</v>
      </c>
      <c r="AE52" s="36" t="n">
        <v>0</v>
      </c>
      <c r="AF52" s="36" t="n">
        <v>0</v>
      </c>
      <c r="AG52" s="36" t="n">
        <v>0</v>
      </c>
    </row>
    <row r="53" customFormat="false" ht="15" hidden="false" customHeight="false" outlineLevel="0" collapsed="false">
      <c r="A53" s="36" t="s">
        <v>539</v>
      </c>
      <c r="B53" s="36" t="n">
        <v>0</v>
      </c>
      <c r="C53" s="36" t="n">
        <v>495</v>
      </c>
      <c r="D53" s="36" t="n">
        <v>730</v>
      </c>
      <c r="E53" s="36" t="n">
        <v>730</v>
      </c>
      <c r="F53" s="36" t="n">
        <v>0</v>
      </c>
      <c r="G53" s="36" t="n">
        <v>854</v>
      </c>
      <c r="H53" s="36" t="n">
        <v>852.8</v>
      </c>
      <c r="I53" s="36" t="n">
        <v>635.3</v>
      </c>
      <c r="J53" s="36" t="n">
        <v>660</v>
      </c>
      <c r="K53" s="36" t="n">
        <v>510.5</v>
      </c>
      <c r="L53" s="36" t="n">
        <v>410</v>
      </c>
      <c r="M53" s="36" t="n">
        <v>410</v>
      </c>
      <c r="N53" s="36" t="n">
        <v>410</v>
      </c>
      <c r="O53" s="36" t="n">
        <v>0</v>
      </c>
      <c r="P53" s="36" t="n">
        <v>0</v>
      </c>
      <c r="Q53" s="36" t="n">
        <v>0</v>
      </c>
      <c r="R53" s="36" t="n">
        <v>495</v>
      </c>
      <c r="S53" s="36" t="n">
        <v>730</v>
      </c>
      <c r="T53" s="36" t="n">
        <v>0</v>
      </c>
      <c r="U53" s="36" t="n">
        <v>0</v>
      </c>
      <c r="V53" s="36" t="n">
        <v>0</v>
      </c>
      <c r="W53" s="36" t="n">
        <v>730</v>
      </c>
      <c r="X53" s="36" t="n">
        <v>742.5</v>
      </c>
      <c r="Y53" s="36" t="n">
        <v>742.5</v>
      </c>
      <c r="Z53" s="36" t="n">
        <v>605</v>
      </c>
      <c r="AA53" s="36" t="n">
        <v>510</v>
      </c>
      <c r="AB53" s="36" t="n">
        <v>510</v>
      </c>
      <c r="AC53" s="36" t="n">
        <v>467.5</v>
      </c>
      <c r="AD53" s="36" t="n">
        <v>402.5</v>
      </c>
      <c r="AE53" s="36" t="n">
        <v>0</v>
      </c>
      <c r="AF53" s="36" t="n">
        <v>0</v>
      </c>
      <c r="AG53" s="36" t="n">
        <v>0</v>
      </c>
    </row>
    <row r="54" customFormat="false" ht="15" hidden="false" customHeight="false" outlineLevel="0" collapsed="false">
      <c r="A54" s="36" t="s">
        <v>545</v>
      </c>
      <c r="B54" s="36" t="n">
        <v>254</v>
      </c>
      <c r="C54" s="36" t="n">
        <v>281.2</v>
      </c>
      <c r="D54" s="36" t="n">
        <v>281.3</v>
      </c>
      <c r="E54" s="36" t="n">
        <v>281.3</v>
      </c>
      <c r="F54" s="36" t="n">
        <v>0</v>
      </c>
      <c r="G54" s="36" t="n">
        <v>390.1</v>
      </c>
      <c r="H54" s="36" t="n">
        <v>390.1</v>
      </c>
      <c r="I54" s="36" t="n">
        <v>365.2</v>
      </c>
      <c r="J54" s="36" t="n">
        <v>317.5</v>
      </c>
      <c r="K54" s="36" t="n">
        <v>226.8</v>
      </c>
      <c r="L54" s="36" t="n">
        <v>226.8</v>
      </c>
      <c r="M54" s="36" t="n">
        <v>175</v>
      </c>
      <c r="N54" s="36" t="n">
        <v>0</v>
      </c>
      <c r="O54" s="36" t="n">
        <v>0</v>
      </c>
      <c r="P54" s="36" t="n">
        <v>0</v>
      </c>
      <c r="Q54" s="36" t="n">
        <v>125</v>
      </c>
      <c r="R54" s="36" t="n">
        <v>272.5</v>
      </c>
      <c r="S54" s="36" t="n">
        <v>272.5</v>
      </c>
      <c r="T54" s="36" t="n">
        <v>0</v>
      </c>
      <c r="U54" s="36" t="n">
        <v>0</v>
      </c>
      <c r="V54" s="36" t="n">
        <v>0</v>
      </c>
      <c r="W54" s="36" t="n">
        <v>272.5</v>
      </c>
      <c r="X54" s="36" t="n">
        <v>312.5</v>
      </c>
      <c r="Y54" s="36" t="n">
        <v>300</v>
      </c>
      <c r="Z54" s="36" t="n">
        <v>275</v>
      </c>
      <c r="AA54" s="36" t="n">
        <v>227.5</v>
      </c>
      <c r="AB54" s="36" t="n">
        <v>0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</row>
    <row r="55" customFormat="false" ht="15" hidden="false" customHeight="false" outlineLevel="0" collapsed="false">
      <c r="A55" s="36" t="s">
        <v>551</v>
      </c>
      <c r="B55" s="36" t="n">
        <v>140.6</v>
      </c>
      <c r="C55" s="36" t="n">
        <v>185</v>
      </c>
      <c r="D55" s="36" t="n">
        <v>192.5</v>
      </c>
      <c r="E55" s="36" t="n">
        <v>0</v>
      </c>
      <c r="F55" s="36" t="n">
        <v>0</v>
      </c>
      <c r="G55" s="36" t="n">
        <v>258.6</v>
      </c>
      <c r="H55" s="36" t="n">
        <v>249.5</v>
      </c>
      <c r="I55" s="36" t="n">
        <v>226.8</v>
      </c>
      <c r="J55" s="36" t="n">
        <v>200</v>
      </c>
      <c r="K55" s="36" t="n">
        <v>187.5</v>
      </c>
      <c r="L55" s="36" t="n">
        <v>179.2</v>
      </c>
      <c r="M55" s="36" t="n">
        <v>135</v>
      </c>
      <c r="N55" s="36" t="n">
        <v>0</v>
      </c>
      <c r="O55" s="36" t="n">
        <v>0</v>
      </c>
      <c r="P55" s="36" t="n">
        <v>0</v>
      </c>
      <c r="Q55" s="36" t="n">
        <v>87.5</v>
      </c>
      <c r="R55" s="36" t="n">
        <v>185</v>
      </c>
      <c r="S55" s="36" t="n">
        <v>200</v>
      </c>
      <c r="T55" s="36" t="n">
        <v>0</v>
      </c>
      <c r="U55" s="36" t="n">
        <v>0</v>
      </c>
      <c r="V55" s="36" t="n">
        <v>0</v>
      </c>
      <c r="W55" s="36" t="n">
        <v>200</v>
      </c>
      <c r="X55" s="36" t="n">
        <v>257.5</v>
      </c>
      <c r="Y55" s="36" t="n">
        <v>235</v>
      </c>
      <c r="Z55" s="36" t="n">
        <v>205</v>
      </c>
      <c r="AA55" s="36" t="n">
        <v>190</v>
      </c>
      <c r="AB55" s="36" t="n">
        <v>0</v>
      </c>
      <c r="AC55" s="36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</row>
    <row r="56" customFormat="false" ht="15" hidden="false" customHeight="false" outlineLevel="0" collapsed="false">
      <c r="A56" s="36" t="s">
        <v>557</v>
      </c>
      <c r="B56" s="36" t="n">
        <v>249.5</v>
      </c>
      <c r="C56" s="36" t="n">
        <v>255</v>
      </c>
      <c r="D56" s="36" t="n">
        <v>255</v>
      </c>
      <c r="E56" s="36" t="n">
        <v>255</v>
      </c>
      <c r="F56" s="36" t="n">
        <v>332.5</v>
      </c>
      <c r="G56" s="36" t="n">
        <v>332.5</v>
      </c>
      <c r="H56" s="36" t="n">
        <v>317.5</v>
      </c>
      <c r="I56" s="36" t="n">
        <v>310</v>
      </c>
      <c r="J56" s="36" t="n">
        <v>299.4</v>
      </c>
      <c r="K56" s="36" t="n">
        <v>200</v>
      </c>
      <c r="L56" s="36" t="n">
        <v>195</v>
      </c>
      <c r="M56" s="36" t="n">
        <v>195</v>
      </c>
      <c r="N56" s="36" t="n">
        <v>0</v>
      </c>
      <c r="O56" s="36" t="n">
        <v>0</v>
      </c>
      <c r="P56" s="36" t="n">
        <v>0</v>
      </c>
      <c r="Q56" s="36" t="n">
        <v>170</v>
      </c>
      <c r="R56" s="36" t="n">
        <v>255</v>
      </c>
      <c r="S56" s="36" t="n">
        <v>255</v>
      </c>
      <c r="T56" s="36" t="n">
        <v>0</v>
      </c>
      <c r="U56" s="36" t="n">
        <v>0</v>
      </c>
      <c r="V56" s="36" t="n">
        <v>0</v>
      </c>
      <c r="W56" s="36" t="n">
        <v>255</v>
      </c>
      <c r="X56" s="36" t="n">
        <v>332.5</v>
      </c>
      <c r="Y56" s="36" t="n">
        <v>307.5</v>
      </c>
      <c r="Z56" s="36" t="n">
        <v>307.5</v>
      </c>
      <c r="AA56" s="36" t="n">
        <v>26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</row>
    <row r="57" customFormat="false" ht="15" hidden="false" customHeight="false" outlineLevel="0" collapsed="false">
      <c r="A57" s="36" t="s">
        <v>563</v>
      </c>
      <c r="B57" s="36" t="n">
        <v>644.1</v>
      </c>
      <c r="C57" s="36" t="n">
        <v>712.5</v>
      </c>
      <c r="D57" s="36" t="n">
        <v>712.5</v>
      </c>
      <c r="E57" s="36" t="n">
        <v>712.5</v>
      </c>
      <c r="F57" s="36" t="n">
        <v>0</v>
      </c>
      <c r="G57" s="36" t="n">
        <v>907.2</v>
      </c>
      <c r="H57" s="36" t="n">
        <v>907.2</v>
      </c>
      <c r="I57" s="36" t="n">
        <v>796.1</v>
      </c>
      <c r="J57" s="36" t="n">
        <v>793.8</v>
      </c>
      <c r="K57" s="36" t="n">
        <v>607.5</v>
      </c>
      <c r="L57" s="36" t="n">
        <v>589.7</v>
      </c>
      <c r="M57" s="36" t="n">
        <v>505</v>
      </c>
      <c r="N57" s="36" t="n">
        <v>0</v>
      </c>
      <c r="O57" s="36" t="n">
        <v>0</v>
      </c>
      <c r="P57" s="36" t="n">
        <v>0</v>
      </c>
      <c r="Q57" s="36" t="n">
        <v>367.5</v>
      </c>
      <c r="R57" s="36" t="n">
        <v>712.5</v>
      </c>
      <c r="S57" s="36" t="n">
        <v>727.5</v>
      </c>
      <c r="T57" s="36" t="n">
        <v>0</v>
      </c>
      <c r="U57" s="36" t="n">
        <v>0</v>
      </c>
      <c r="V57" s="36" t="n">
        <v>0</v>
      </c>
      <c r="W57" s="36" t="n">
        <v>727.5</v>
      </c>
      <c r="X57" s="36" t="n">
        <v>870</v>
      </c>
      <c r="Y57" s="36" t="n">
        <v>817.5</v>
      </c>
      <c r="Z57" s="36" t="n">
        <v>787.5</v>
      </c>
      <c r="AA57" s="36" t="n">
        <v>677.5</v>
      </c>
      <c r="AB57" s="36" t="n">
        <v>0</v>
      </c>
      <c r="AC57" s="36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</row>
    <row r="58" customFormat="false" ht="15" hidden="false" customHeight="false" outlineLevel="0" collapsed="false">
      <c r="A58" s="36" t="s">
        <v>569</v>
      </c>
      <c r="B58" s="36" t="n">
        <v>0</v>
      </c>
      <c r="C58" s="36" t="n">
        <v>0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0</v>
      </c>
    </row>
    <row r="59" customFormat="false" ht="15" hidden="false" customHeight="false" outlineLevel="0" collapsed="false">
      <c r="A59" s="36" t="s">
        <v>575</v>
      </c>
      <c r="B59" s="36" t="n">
        <v>0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36" t="n">
        <v>0</v>
      </c>
      <c r="AD59" s="36" t="n">
        <v>0</v>
      </c>
      <c r="AE59" s="36" t="n">
        <v>0</v>
      </c>
      <c r="AF59" s="36" t="n">
        <v>0</v>
      </c>
      <c r="AG59" s="36" t="n">
        <v>0</v>
      </c>
    </row>
    <row r="60" customFormat="false" ht="15" hidden="false" customHeight="false" outlineLevel="0" collapsed="false">
      <c r="A60" s="36" t="s">
        <v>581</v>
      </c>
      <c r="B60" s="36" t="n">
        <v>0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36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</row>
    <row r="61" customFormat="false" ht="15" hidden="false" customHeight="false" outlineLevel="0" collapsed="false">
      <c r="A61" s="36" t="s">
        <v>586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</row>
    <row r="62" customFormat="false" ht="15" hidden="false" customHeight="false" outlineLevel="0" collapsed="false">
      <c r="A62" s="36" t="s">
        <v>590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</row>
    <row r="63" customFormat="false" ht="15" hidden="false" customHeight="false" outlineLevel="0" collapsed="false">
      <c r="A63" s="36" t="s">
        <v>594</v>
      </c>
      <c r="B63" s="36" t="n">
        <v>0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6" t="n">
        <v>0</v>
      </c>
      <c r="Q63" s="36" t="n">
        <v>0</v>
      </c>
      <c r="R63" s="36" t="n">
        <v>0</v>
      </c>
      <c r="S63" s="36" t="n">
        <v>0</v>
      </c>
      <c r="T63" s="36" t="n">
        <v>0</v>
      </c>
      <c r="U63" s="36" t="n">
        <v>0</v>
      </c>
      <c r="V63" s="36" t="n">
        <v>0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</row>
    <row r="64" customFormat="false" ht="15" hidden="false" customHeight="false" outlineLevel="0" collapsed="false">
      <c r="A64" s="36" t="s">
        <v>597</v>
      </c>
      <c r="B64" s="36" t="n">
        <v>0</v>
      </c>
      <c r="C64" s="36" t="n">
        <v>70</v>
      </c>
      <c r="D64" s="36" t="n">
        <v>70</v>
      </c>
      <c r="E64" s="36" t="n">
        <v>70</v>
      </c>
      <c r="F64" s="36" t="n">
        <v>0</v>
      </c>
      <c r="G64" s="36" t="n">
        <v>132.5</v>
      </c>
      <c r="H64" s="36" t="n">
        <v>70</v>
      </c>
      <c r="I64" s="36" t="n">
        <v>70</v>
      </c>
      <c r="J64" s="36" t="n">
        <v>70</v>
      </c>
      <c r="K64" s="36" t="n">
        <v>7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70</v>
      </c>
      <c r="S64" s="36" t="n">
        <v>90</v>
      </c>
      <c r="T64" s="36" t="n">
        <v>0</v>
      </c>
      <c r="U64" s="36" t="n">
        <v>0</v>
      </c>
      <c r="V64" s="36" t="n">
        <v>0</v>
      </c>
      <c r="W64" s="36" t="n">
        <v>90</v>
      </c>
      <c r="X64" s="36" t="n">
        <v>9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</row>
    <row r="65" customFormat="false" ht="15" hidden="false" customHeight="false" outlineLevel="0" collapsed="false">
      <c r="A65" s="36" t="s">
        <v>570</v>
      </c>
      <c r="B65" s="36" t="n">
        <v>0</v>
      </c>
      <c r="C65" s="36" t="n">
        <v>97.5</v>
      </c>
      <c r="D65" s="36" t="n">
        <v>97.5</v>
      </c>
      <c r="E65" s="36" t="n">
        <v>110</v>
      </c>
      <c r="F65" s="36" t="n">
        <v>0</v>
      </c>
      <c r="G65" s="36" t="n">
        <v>155</v>
      </c>
      <c r="H65" s="36" t="n">
        <v>14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32.5</v>
      </c>
      <c r="R65" s="36" t="n">
        <v>97.5</v>
      </c>
      <c r="S65" s="36" t="n">
        <v>120</v>
      </c>
      <c r="T65" s="36" t="n">
        <v>0</v>
      </c>
      <c r="U65" s="36" t="n">
        <v>0</v>
      </c>
      <c r="V65" s="36" t="n">
        <v>32.5</v>
      </c>
      <c r="W65" s="36" t="n">
        <v>120</v>
      </c>
      <c r="X65" s="36" t="n">
        <v>155</v>
      </c>
      <c r="Y65" s="36" t="n">
        <v>0</v>
      </c>
      <c r="Z65" s="36" t="n">
        <v>0</v>
      </c>
      <c r="AA65" s="36" t="n">
        <v>0</v>
      </c>
      <c r="AB65" s="36" t="n">
        <v>0</v>
      </c>
      <c r="AC65" s="36" t="n">
        <v>0</v>
      </c>
      <c r="AD65" s="36" t="n">
        <v>0</v>
      </c>
      <c r="AE65" s="36" t="n">
        <v>0</v>
      </c>
      <c r="AF65" s="36" t="n">
        <v>0</v>
      </c>
      <c r="AG65" s="36" t="n">
        <v>0</v>
      </c>
    </row>
    <row r="66" customFormat="false" ht="15" hidden="false" customHeight="false" outlineLevel="0" collapsed="false">
      <c r="A66" s="36" t="s">
        <v>604</v>
      </c>
      <c r="B66" s="36" t="n">
        <v>99.8</v>
      </c>
      <c r="C66" s="36" t="n">
        <v>102.5</v>
      </c>
      <c r="D66" s="36" t="n">
        <v>110</v>
      </c>
      <c r="E66" s="36" t="n">
        <v>137.5</v>
      </c>
      <c r="F66" s="36" t="n">
        <v>0</v>
      </c>
      <c r="G66" s="36" t="n">
        <v>192.5</v>
      </c>
      <c r="H66" s="36" t="n">
        <v>192.5</v>
      </c>
      <c r="I66" s="36" t="n">
        <v>192.5</v>
      </c>
      <c r="J66" s="36" t="n">
        <v>122.5</v>
      </c>
      <c r="K66" s="36" t="n">
        <v>75</v>
      </c>
      <c r="L66" s="36" t="n">
        <v>75</v>
      </c>
      <c r="M66" s="36" t="n">
        <v>75</v>
      </c>
      <c r="N66" s="36" t="n">
        <v>75</v>
      </c>
      <c r="O66" s="36" t="n">
        <v>75</v>
      </c>
      <c r="P66" s="36" t="n">
        <v>75</v>
      </c>
      <c r="Q66" s="36" t="n">
        <v>0</v>
      </c>
      <c r="R66" s="36" t="n">
        <v>102.5</v>
      </c>
      <c r="S66" s="36" t="n">
        <v>105</v>
      </c>
      <c r="T66" s="36" t="n">
        <v>0</v>
      </c>
      <c r="U66" s="36" t="n">
        <v>0</v>
      </c>
      <c r="V66" s="36" t="n">
        <v>0</v>
      </c>
      <c r="W66" s="36" t="n">
        <v>150</v>
      </c>
      <c r="X66" s="36" t="n">
        <v>185</v>
      </c>
      <c r="Y66" s="36" t="n">
        <v>142.5</v>
      </c>
      <c r="Z66" s="36" t="n">
        <v>137.5</v>
      </c>
      <c r="AA66" s="36" t="n">
        <v>122.5</v>
      </c>
      <c r="AB66" s="36" t="n">
        <v>80</v>
      </c>
      <c r="AC66" s="36" t="n">
        <v>80</v>
      </c>
      <c r="AD66" s="36" t="n">
        <v>80</v>
      </c>
      <c r="AE66" s="36" t="n">
        <v>80</v>
      </c>
      <c r="AF66" s="36" t="n">
        <v>75</v>
      </c>
      <c r="AG66" s="36" t="n">
        <v>75</v>
      </c>
    </row>
    <row r="67" customFormat="false" ht="15" hidden="false" customHeight="false" outlineLevel="0" collapsed="false">
      <c r="A67" s="36" t="s">
        <v>608</v>
      </c>
      <c r="B67" s="36" t="n">
        <v>75</v>
      </c>
      <c r="C67" s="36" t="n">
        <v>147.5</v>
      </c>
      <c r="D67" s="36" t="n">
        <v>160</v>
      </c>
      <c r="E67" s="36" t="n">
        <v>175</v>
      </c>
      <c r="F67" s="36" t="n">
        <v>0</v>
      </c>
      <c r="G67" s="36" t="n">
        <v>210.9</v>
      </c>
      <c r="H67" s="36" t="n">
        <v>187.5</v>
      </c>
      <c r="I67" s="36" t="n">
        <v>138.4</v>
      </c>
      <c r="J67" s="36" t="n">
        <v>138.4</v>
      </c>
      <c r="K67" s="36" t="n">
        <v>138.4</v>
      </c>
      <c r="L67" s="36" t="n">
        <v>138.4</v>
      </c>
      <c r="M67" s="36" t="n">
        <v>112.5</v>
      </c>
      <c r="N67" s="36" t="n">
        <v>105</v>
      </c>
      <c r="O67" s="36" t="n">
        <v>70</v>
      </c>
      <c r="P67" s="36" t="n">
        <v>70</v>
      </c>
      <c r="Q67" s="36" t="n">
        <v>0</v>
      </c>
      <c r="R67" s="36" t="n">
        <v>147.5</v>
      </c>
      <c r="S67" s="36" t="n">
        <v>147.5</v>
      </c>
      <c r="T67" s="36" t="n">
        <v>0</v>
      </c>
      <c r="U67" s="36" t="n">
        <v>0</v>
      </c>
      <c r="V67" s="36" t="n">
        <v>0</v>
      </c>
      <c r="W67" s="36" t="n">
        <v>185</v>
      </c>
      <c r="X67" s="36" t="n">
        <v>205</v>
      </c>
      <c r="Y67" s="36" t="n">
        <v>182.5</v>
      </c>
      <c r="Z67" s="36" t="n">
        <v>152.5</v>
      </c>
      <c r="AA67" s="36" t="n">
        <v>137.5</v>
      </c>
      <c r="AB67" s="36" t="n">
        <v>132.5</v>
      </c>
      <c r="AC67" s="36" t="n">
        <v>132.5</v>
      </c>
      <c r="AD67" s="36" t="n">
        <v>112.5</v>
      </c>
      <c r="AE67" s="36" t="n">
        <v>105</v>
      </c>
      <c r="AF67" s="36" t="n">
        <v>70</v>
      </c>
      <c r="AG67" s="36" t="n">
        <v>70</v>
      </c>
    </row>
    <row r="68" customFormat="false" ht="15" hidden="false" customHeight="false" outlineLevel="0" collapsed="false">
      <c r="A68" s="36" t="s">
        <v>612</v>
      </c>
      <c r="B68" s="36" t="n">
        <v>102.1</v>
      </c>
      <c r="C68" s="36" t="n">
        <v>125</v>
      </c>
      <c r="D68" s="36" t="n">
        <v>150</v>
      </c>
      <c r="E68" s="36" t="n">
        <v>165.6</v>
      </c>
      <c r="F68" s="36" t="n">
        <v>0</v>
      </c>
      <c r="G68" s="36" t="n">
        <v>227.5</v>
      </c>
      <c r="H68" s="36" t="n">
        <v>187.5</v>
      </c>
      <c r="I68" s="36" t="n">
        <v>170.1</v>
      </c>
      <c r="J68" s="36" t="n">
        <v>170.1</v>
      </c>
      <c r="K68" s="36" t="n">
        <v>170.1</v>
      </c>
      <c r="L68" s="36" t="n">
        <v>170.1</v>
      </c>
      <c r="M68" s="36" t="n">
        <v>117.5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150</v>
      </c>
      <c r="T68" s="36" t="n">
        <v>0</v>
      </c>
      <c r="U68" s="36" t="n">
        <v>0</v>
      </c>
      <c r="V68" s="36" t="n">
        <v>0</v>
      </c>
      <c r="W68" s="36" t="n">
        <v>188</v>
      </c>
      <c r="X68" s="36" t="n">
        <v>197.5</v>
      </c>
      <c r="Y68" s="36" t="n">
        <v>187.5</v>
      </c>
      <c r="Z68" s="36" t="n">
        <v>157.5</v>
      </c>
      <c r="AA68" s="36" t="n">
        <v>140</v>
      </c>
      <c r="AB68" s="36" t="n">
        <v>140</v>
      </c>
      <c r="AC68" s="36" t="n">
        <v>132.5</v>
      </c>
      <c r="AD68" s="36" t="n">
        <v>117.5</v>
      </c>
      <c r="AE68" s="36" t="n">
        <v>80</v>
      </c>
      <c r="AF68" s="36" t="n">
        <v>0</v>
      </c>
      <c r="AG68" s="36" t="n">
        <v>0</v>
      </c>
    </row>
    <row r="69" customFormat="false" ht="15" hidden="false" customHeight="false" outlineLevel="0" collapsed="false">
      <c r="A69" s="36" t="s">
        <v>591</v>
      </c>
      <c r="B69" s="36" t="n">
        <v>0</v>
      </c>
      <c r="C69" s="36" t="n">
        <v>130</v>
      </c>
      <c r="D69" s="36" t="n">
        <v>140.6</v>
      </c>
      <c r="E69" s="36" t="n">
        <v>174.6</v>
      </c>
      <c r="F69" s="36" t="n">
        <v>0</v>
      </c>
      <c r="G69" s="36" t="n">
        <v>227.5</v>
      </c>
      <c r="H69" s="36" t="n">
        <v>227.5</v>
      </c>
      <c r="I69" s="36" t="n">
        <v>186</v>
      </c>
      <c r="J69" s="36" t="n">
        <v>182.5</v>
      </c>
      <c r="K69" s="36" t="n">
        <v>182.5</v>
      </c>
      <c r="L69" s="36" t="n">
        <v>145</v>
      </c>
      <c r="M69" s="36" t="n">
        <v>110</v>
      </c>
      <c r="N69" s="36" t="n">
        <v>110</v>
      </c>
      <c r="O69" s="36" t="n">
        <v>110</v>
      </c>
      <c r="P69" s="36" t="n">
        <v>0</v>
      </c>
      <c r="Q69" s="36" t="n">
        <v>0</v>
      </c>
      <c r="R69" s="36" t="n">
        <v>107.5</v>
      </c>
      <c r="S69" s="36" t="n">
        <v>160</v>
      </c>
      <c r="T69" s="36" t="n">
        <v>0</v>
      </c>
      <c r="U69" s="36" t="n">
        <v>0</v>
      </c>
      <c r="V69" s="36" t="n">
        <v>0</v>
      </c>
      <c r="W69" s="36" t="n">
        <v>195</v>
      </c>
      <c r="X69" s="36" t="n">
        <v>227.5</v>
      </c>
      <c r="Y69" s="36" t="n">
        <v>227.5</v>
      </c>
      <c r="Z69" s="36" t="n">
        <v>227.5</v>
      </c>
      <c r="AA69" s="36" t="n">
        <v>162.5</v>
      </c>
      <c r="AB69" s="36" t="n">
        <v>157.5</v>
      </c>
      <c r="AC69" s="36" t="n">
        <v>137.5</v>
      </c>
      <c r="AD69" s="36" t="n">
        <v>102.5</v>
      </c>
      <c r="AE69" s="36" t="n">
        <v>0</v>
      </c>
      <c r="AF69" s="36" t="n">
        <v>0</v>
      </c>
      <c r="AG69" s="36" t="n">
        <v>0</v>
      </c>
    </row>
    <row r="70" customFormat="false" ht="15" hidden="false" customHeight="false" outlineLevel="0" collapsed="false">
      <c r="A70" s="36" t="s">
        <v>619</v>
      </c>
      <c r="B70" s="36" t="n">
        <v>157.5</v>
      </c>
      <c r="C70" s="36" t="n">
        <v>157.5</v>
      </c>
      <c r="D70" s="36" t="n">
        <v>157.5</v>
      </c>
      <c r="E70" s="36" t="n">
        <v>157.5</v>
      </c>
      <c r="F70" s="36" t="n">
        <v>0</v>
      </c>
      <c r="G70" s="36" t="n">
        <v>237.5</v>
      </c>
      <c r="H70" s="36" t="n">
        <v>237.5</v>
      </c>
      <c r="I70" s="36" t="n">
        <v>237.5</v>
      </c>
      <c r="J70" s="36" t="n">
        <v>200</v>
      </c>
      <c r="K70" s="36" t="n">
        <v>200</v>
      </c>
      <c r="L70" s="36" t="n">
        <v>200</v>
      </c>
      <c r="M70" s="36" t="n">
        <v>127.5</v>
      </c>
      <c r="N70" s="36" t="n">
        <v>127.5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175</v>
      </c>
      <c r="X70" s="36" t="n">
        <v>237.5</v>
      </c>
      <c r="Y70" s="36" t="n">
        <v>237.5</v>
      </c>
      <c r="Z70" s="36" t="n">
        <v>227.5</v>
      </c>
      <c r="AA70" s="36" t="n">
        <v>185</v>
      </c>
      <c r="AB70" s="36" t="n">
        <v>185</v>
      </c>
      <c r="AC70" s="36" t="n">
        <v>180.5</v>
      </c>
      <c r="AD70" s="36" t="n">
        <v>0</v>
      </c>
      <c r="AE70" s="36" t="n">
        <v>0</v>
      </c>
      <c r="AF70" s="36" t="n">
        <v>0</v>
      </c>
      <c r="AG70" s="36" t="n">
        <v>0</v>
      </c>
    </row>
    <row r="71" customFormat="false" ht="15" hidden="false" customHeight="false" outlineLevel="0" collapsed="false">
      <c r="A71" s="36" t="s">
        <v>623</v>
      </c>
      <c r="B71" s="36" t="n">
        <v>72.5</v>
      </c>
      <c r="C71" s="36" t="n">
        <v>185</v>
      </c>
      <c r="D71" s="36" t="n">
        <v>192.5</v>
      </c>
      <c r="E71" s="36" t="n">
        <v>208.7</v>
      </c>
      <c r="F71" s="36" t="n">
        <v>0</v>
      </c>
      <c r="G71" s="36" t="n">
        <v>250</v>
      </c>
      <c r="H71" s="36" t="n">
        <v>250</v>
      </c>
      <c r="I71" s="36" t="n">
        <v>220</v>
      </c>
      <c r="J71" s="36" t="n">
        <v>217.5</v>
      </c>
      <c r="K71" s="36" t="n">
        <v>210</v>
      </c>
      <c r="L71" s="36" t="n">
        <v>210</v>
      </c>
      <c r="M71" s="36" t="n">
        <v>0</v>
      </c>
      <c r="N71" s="36" t="n">
        <v>0</v>
      </c>
      <c r="O71" s="36" t="n">
        <v>0</v>
      </c>
      <c r="P71" s="36" t="n">
        <v>0</v>
      </c>
      <c r="Q71" s="36" t="n">
        <v>87.5</v>
      </c>
      <c r="R71" s="36" t="n">
        <v>87.5</v>
      </c>
      <c r="S71" s="36" t="n">
        <v>200</v>
      </c>
      <c r="T71" s="36" t="n">
        <v>0</v>
      </c>
      <c r="U71" s="36" t="n">
        <v>0</v>
      </c>
      <c r="V71" s="36" t="n">
        <v>0</v>
      </c>
      <c r="W71" s="36" t="n">
        <v>200</v>
      </c>
      <c r="X71" s="36" t="n">
        <v>257.5</v>
      </c>
      <c r="Y71" s="36" t="n">
        <v>235</v>
      </c>
      <c r="Z71" s="36" t="n">
        <v>220</v>
      </c>
      <c r="AA71" s="36" t="n">
        <v>217.5</v>
      </c>
      <c r="AB71" s="36" t="n">
        <v>0</v>
      </c>
      <c r="AC71" s="36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</row>
    <row r="72" customFormat="false" ht="15" hidden="false" customHeight="false" outlineLevel="0" collapsed="false">
      <c r="A72" s="36" t="s">
        <v>627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36" t="n">
        <v>0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36" t="n">
        <v>0</v>
      </c>
      <c r="AD72" s="36" t="n">
        <v>0</v>
      </c>
      <c r="AE72" s="36" t="n">
        <v>0</v>
      </c>
      <c r="AF72" s="36" t="n">
        <v>0</v>
      </c>
      <c r="AG72" s="36" t="n">
        <v>0</v>
      </c>
    </row>
    <row r="73" customFormat="false" ht="15" hidden="false" customHeight="false" outlineLevel="0" collapsed="false">
      <c r="A73" s="36" t="s">
        <v>631</v>
      </c>
      <c r="B73" s="36" t="n">
        <v>0</v>
      </c>
      <c r="C73" s="36" t="n">
        <v>0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v>0</v>
      </c>
      <c r="U73" s="36" t="n">
        <v>0</v>
      </c>
      <c r="V73" s="36" t="n">
        <v>0</v>
      </c>
      <c r="W73" s="36" t="n">
        <v>0</v>
      </c>
      <c r="X73" s="36" t="n"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36" t="n">
        <v>0</v>
      </c>
      <c r="AD73" s="36" t="n">
        <v>0</v>
      </c>
      <c r="AE73" s="36" t="n">
        <v>0</v>
      </c>
      <c r="AF73" s="36" t="n">
        <v>0</v>
      </c>
      <c r="AG73" s="36" t="n">
        <v>0</v>
      </c>
    </row>
    <row r="74" customFormat="false" ht="15" hidden="false" customHeight="false" outlineLevel="0" collapsed="false">
      <c r="A74" s="36" t="s">
        <v>635</v>
      </c>
      <c r="B74" s="36" t="n">
        <v>0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</row>
    <row r="75" customFormat="false" ht="15" hidden="false" customHeight="false" outlineLevel="0" collapsed="false">
      <c r="A75" s="36" t="s">
        <v>639</v>
      </c>
      <c r="B75" s="36" t="n">
        <v>0</v>
      </c>
      <c r="C75" s="36" t="n">
        <v>0</v>
      </c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36" t="n">
        <v>0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36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</row>
    <row r="76" customFormat="false" ht="15" hidden="false" customHeight="false" outlineLevel="0" collapsed="false">
      <c r="A76" s="36" t="s">
        <v>643</v>
      </c>
      <c r="B76" s="36" t="n">
        <v>0</v>
      </c>
      <c r="C76" s="36" t="n">
        <v>0</v>
      </c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36" t="n">
        <v>0</v>
      </c>
      <c r="AD76" s="36" t="n">
        <v>0</v>
      </c>
      <c r="AE76" s="36" t="n">
        <v>0</v>
      </c>
      <c r="AF76" s="36" t="n">
        <v>0</v>
      </c>
      <c r="AG76" s="36" t="n">
        <v>0</v>
      </c>
    </row>
    <row r="77" customFormat="false" ht="15" hidden="false" customHeight="false" outlineLevel="0" collapsed="false">
      <c r="A77" s="36" t="s">
        <v>645</v>
      </c>
      <c r="B77" s="36" t="n">
        <v>0</v>
      </c>
      <c r="C77" s="36" t="n">
        <v>0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6" t="n">
        <v>0</v>
      </c>
      <c r="R77" s="36" t="n">
        <v>0</v>
      </c>
      <c r="S77" s="36" t="n">
        <v>0</v>
      </c>
      <c r="T77" s="36" t="n">
        <v>0</v>
      </c>
      <c r="U77" s="36" t="n">
        <v>0</v>
      </c>
      <c r="V77" s="36" t="n">
        <v>0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36" t="n">
        <v>0</v>
      </c>
      <c r="AD77" s="36" t="n">
        <v>0</v>
      </c>
      <c r="AE77" s="36" t="n">
        <v>0</v>
      </c>
      <c r="AF77" s="36" t="n">
        <v>0</v>
      </c>
      <c r="AG77" s="36" t="n">
        <v>0</v>
      </c>
    </row>
    <row r="78" customFormat="false" ht="15" hidden="false" customHeight="false" outlineLevel="0" collapsed="false">
      <c r="A78" s="36" t="s">
        <v>647</v>
      </c>
      <c r="B78" s="36" t="n">
        <v>0</v>
      </c>
      <c r="C78" s="36" t="n">
        <v>0</v>
      </c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v>0</v>
      </c>
      <c r="U78" s="36" t="n">
        <v>0</v>
      </c>
      <c r="V78" s="36" t="n">
        <v>0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36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</row>
    <row r="79" customFormat="false" ht="15" hidden="false" customHeight="false" outlineLevel="0" collapsed="false">
      <c r="A79" s="36" t="s">
        <v>628</v>
      </c>
      <c r="B79" s="36" t="n">
        <v>0</v>
      </c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0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0</v>
      </c>
      <c r="X79" s="36" t="n"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36" t="n">
        <v>0</v>
      </c>
      <c r="AD79" s="36" t="n">
        <v>0</v>
      </c>
      <c r="AE79" s="36" t="n">
        <v>0</v>
      </c>
      <c r="AF79" s="36" t="n">
        <v>0</v>
      </c>
      <c r="AG79" s="36" t="n">
        <v>0</v>
      </c>
    </row>
    <row r="80" customFormat="false" ht="15" hidden="false" customHeight="false" outlineLevel="0" collapsed="false">
      <c r="A80" s="36" t="s">
        <v>650</v>
      </c>
      <c r="B80" s="36" t="n">
        <v>0</v>
      </c>
      <c r="C80" s="36" t="n">
        <v>152.5</v>
      </c>
      <c r="D80" s="36" t="n">
        <v>152.5</v>
      </c>
      <c r="E80" s="36" t="n">
        <v>152.5</v>
      </c>
      <c r="F80" s="36" t="n">
        <v>0</v>
      </c>
      <c r="G80" s="36" t="n">
        <v>152.5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6" t="n">
        <v>0</v>
      </c>
      <c r="AE80" s="36" t="n">
        <v>0</v>
      </c>
      <c r="AF80" s="36" t="n">
        <v>0</v>
      </c>
      <c r="AG80" s="36" t="n">
        <v>0</v>
      </c>
    </row>
    <row r="81" customFormat="false" ht="15" hidden="false" customHeight="false" outlineLevel="0" collapsed="false">
      <c r="A81" s="36" t="s">
        <v>652</v>
      </c>
      <c r="B81" s="36" t="n">
        <v>0</v>
      </c>
      <c r="C81" s="36" t="n">
        <v>0</v>
      </c>
      <c r="D81" s="36" t="n">
        <v>242.5</v>
      </c>
      <c r="E81" s="36" t="n">
        <v>242.5</v>
      </c>
      <c r="F81" s="36" t="n">
        <v>0</v>
      </c>
      <c r="G81" s="36" t="n">
        <v>242.5</v>
      </c>
      <c r="H81" s="36" t="n">
        <v>137.5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6" t="n">
        <v>0</v>
      </c>
      <c r="S81" s="36" t="n">
        <v>0</v>
      </c>
      <c r="T81" s="36" t="n">
        <v>0</v>
      </c>
      <c r="U81" s="36" t="n">
        <v>0</v>
      </c>
      <c r="V81" s="36" t="n">
        <v>0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36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</row>
    <row r="82" customFormat="false" ht="15" hidden="false" customHeight="false" outlineLevel="0" collapsed="false">
      <c r="A82" s="36" t="s">
        <v>654</v>
      </c>
      <c r="B82" s="36" t="n">
        <v>0</v>
      </c>
      <c r="C82" s="36" t="n">
        <v>185</v>
      </c>
      <c r="D82" s="36" t="n">
        <v>185</v>
      </c>
      <c r="E82" s="36" t="n">
        <v>185</v>
      </c>
      <c r="F82" s="36" t="n">
        <v>0</v>
      </c>
      <c r="G82" s="36" t="n">
        <v>260</v>
      </c>
      <c r="H82" s="36" t="n">
        <v>260</v>
      </c>
      <c r="I82" s="36" t="n">
        <v>237.5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36" t="n">
        <v>0</v>
      </c>
      <c r="AD82" s="36" t="n">
        <v>0</v>
      </c>
      <c r="AE82" s="36" t="n">
        <v>0</v>
      </c>
      <c r="AF82" s="36" t="n">
        <v>0</v>
      </c>
      <c r="AG82" s="36" t="n">
        <v>0</v>
      </c>
    </row>
    <row r="83" customFormat="false" ht="15" hidden="false" customHeight="false" outlineLevel="0" collapsed="false">
      <c r="A83" s="36" t="s">
        <v>644</v>
      </c>
      <c r="B83" s="36" t="n">
        <v>0</v>
      </c>
      <c r="C83" s="36" t="n">
        <v>187.5</v>
      </c>
      <c r="D83" s="36" t="n">
        <v>187.5</v>
      </c>
      <c r="E83" s="36" t="n">
        <v>187.5</v>
      </c>
      <c r="F83" s="36" t="n">
        <v>0</v>
      </c>
      <c r="G83" s="36" t="n">
        <v>187.5</v>
      </c>
      <c r="H83" s="36" t="n">
        <v>180</v>
      </c>
      <c r="I83" s="36" t="n">
        <v>180</v>
      </c>
      <c r="J83" s="36" t="n">
        <v>180</v>
      </c>
      <c r="K83" s="36" t="n">
        <v>180</v>
      </c>
      <c r="L83" s="36" t="n">
        <v>180</v>
      </c>
      <c r="M83" s="36" t="n">
        <v>0</v>
      </c>
      <c r="N83" s="36" t="n">
        <v>0</v>
      </c>
      <c r="O83" s="36" t="n">
        <v>0</v>
      </c>
      <c r="P83" s="36" t="n">
        <v>0</v>
      </c>
      <c r="Q83" s="36" t="n">
        <v>0</v>
      </c>
      <c r="R83" s="36" t="n">
        <v>0</v>
      </c>
      <c r="S83" s="36" t="n">
        <v>0</v>
      </c>
      <c r="T83" s="36" t="n">
        <v>0</v>
      </c>
      <c r="U83" s="36" t="n">
        <v>0</v>
      </c>
      <c r="V83" s="36" t="n">
        <v>0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36" t="n">
        <v>0</v>
      </c>
      <c r="AD83" s="36" t="n">
        <v>0</v>
      </c>
      <c r="AE83" s="36" t="n">
        <v>0</v>
      </c>
      <c r="AF83" s="36" t="n">
        <v>0</v>
      </c>
      <c r="AG83" s="36" t="n">
        <v>0</v>
      </c>
    </row>
    <row r="84" customFormat="false" ht="15" hidden="false" customHeight="false" outlineLevel="0" collapsed="false">
      <c r="A84" s="36" t="s">
        <v>657</v>
      </c>
      <c r="B84" s="36" t="n">
        <v>0</v>
      </c>
      <c r="C84" s="36" t="n">
        <v>0</v>
      </c>
      <c r="D84" s="36" t="n">
        <v>0</v>
      </c>
      <c r="E84" s="36" t="n">
        <v>0</v>
      </c>
      <c r="F84" s="36" t="n">
        <v>0</v>
      </c>
      <c r="G84" s="36" t="n">
        <v>237.5</v>
      </c>
      <c r="H84" s="36" t="n">
        <v>237.5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6" t="n">
        <v>0</v>
      </c>
      <c r="S84" s="36" t="n">
        <v>0</v>
      </c>
      <c r="T84" s="36" t="n">
        <v>0</v>
      </c>
      <c r="U84" s="36" t="n">
        <v>0</v>
      </c>
      <c r="V84" s="36" t="n">
        <v>0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36" t="n">
        <v>0</v>
      </c>
      <c r="AD84" s="36" t="n">
        <v>0</v>
      </c>
      <c r="AE84" s="36" t="n">
        <v>0</v>
      </c>
      <c r="AF84" s="36" t="n">
        <v>0</v>
      </c>
      <c r="AG84" s="36" t="n">
        <v>0</v>
      </c>
    </row>
    <row r="85" customFormat="false" ht="15" hidden="false" customHeight="false" outlineLevel="0" collapsed="false">
      <c r="A85" s="36" t="s">
        <v>659</v>
      </c>
      <c r="B85" s="36" t="n">
        <v>0</v>
      </c>
      <c r="C85" s="36" t="n">
        <v>0</v>
      </c>
      <c r="D85" s="36" t="n">
        <v>0</v>
      </c>
      <c r="E85" s="36" t="n">
        <v>0</v>
      </c>
      <c r="F85" s="36" t="n">
        <v>0</v>
      </c>
      <c r="G85" s="36" t="n">
        <v>270</v>
      </c>
      <c r="H85" s="36" t="n">
        <v>270</v>
      </c>
      <c r="I85" s="36" t="n">
        <v>270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0</v>
      </c>
      <c r="O85" s="36" t="n">
        <v>0</v>
      </c>
      <c r="P85" s="36" t="n">
        <v>0</v>
      </c>
      <c r="Q85" s="36" t="n">
        <v>0</v>
      </c>
      <c r="R85" s="36" t="n">
        <v>0</v>
      </c>
      <c r="S85" s="36" t="n">
        <v>0</v>
      </c>
      <c r="T85" s="36" t="n">
        <v>0</v>
      </c>
      <c r="U85" s="36" t="n">
        <v>0</v>
      </c>
      <c r="V85" s="36" t="n">
        <v>0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36" t="n">
        <v>0</v>
      </c>
      <c r="AD85" s="36" t="n">
        <v>0</v>
      </c>
      <c r="AE85" s="36" t="n">
        <v>0</v>
      </c>
      <c r="AF85" s="36" t="n">
        <v>0</v>
      </c>
      <c r="AG85" s="36" t="n">
        <v>0</v>
      </c>
    </row>
    <row r="86" customFormat="false" ht="15" hidden="false" customHeight="false" outlineLevel="0" collapsed="false">
      <c r="A86" s="36" t="s">
        <v>179</v>
      </c>
      <c r="B86" s="36" t="n">
        <v>0</v>
      </c>
      <c r="C86" s="36" t="n">
        <v>0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35</v>
      </c>
      <c r="U86" s="36" t="n">
        <v>35</v>
      </c>
      <c r="V86" s="36" t="n">
        <v>35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36" t="n">
        <v>0</v>
      </c>
      <c r="AD86" s="36" t="n">
        <v>0</v>
      </c>
      <c r="AE86" s="36" t="n">
        <v>0</v>
      </c>
      <c r="AF86" s="36" t="n">
        <v>0</v>
      </c>
      <c r="AG86" s="36" t="n">
        <v>0</v>
      </c>
    </row>
    <row r="87" customFormat="false" ht="15" hidden="false" customHeight="false" outlineLevel="0" collapsed="false">
      <c r="A87" s="36" t="s">
        <v>187</v>
      </c>
      <c r="B87" s="36" t="n">
        <v>0</v>
      </c>
      <c r="C87" s="36" t="n">
        <v>0</v>
      </c>
      <c r="D87" s="36" t="n">
        <v>0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0</v>
      </c>
      <c r="Q87" s="36" t="n">
        <v>0</v>
      </c>
      <c r="R87" s="36" t="n">
        <v>0</v>
      </c>
      <c r="S87" s="36" t="n">
        <v>0</v>
      </c>
      <c r="T87" s="36" t="n">
        <v>25</v>
      </c>
      <c r="U87" s="36" t="n">
        <v>25</v>
      </c>
      <c r="V87" s="36" t="n">
        <v>25</v>
      </c>
      <c r="W87" s="36" t="n">
        <v>0</v>
      </c>
      <c r="X87" s="36" t="n">
        <v>0</v>
      </c>
      <c r="Y87" s="36" t="n">
        <v>0</v>
      </c>
      <c r="Z87" s="36" t="n">
        <v>0</v>
      </c>
      <c r="AA87" s="36" t="n">
        <v>0</v>
      </c>
      <c r="AB87" s="36" t="n">
        <v>0</v>
      </c>
      <c r="AC87" s="36" t="n">
        <v>0</v>
      </c>
      <c r="AD87" s="36" t="n">
        <v>0</v>
      </c>
      <c r="AE87" s="36" t="n">
        <v>0</v>
      </c>
      <c r="AF87" s="36" t="n">
        <v>0</v>
      </c>
      <c r="AG87" s="36" t="n">
        <v>0</v>
      </c>
    </row>
    <row r="88" customFormat="false" ht="15" hidden="false" customHeight="false" outlineLevel="0" collapsed="false">
      <c r="A88" s="36" t="s">
        <v>195</v>
      </c>
      <c r="B88" s="36" t="n">
        <v>0</v>
      </c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42.5</v>
      </c>
      <c r="U88" s="36" t="n">
        <v>42.5</v>
      </c>
      <c r="V88" s="36" t="n">
        <v>42.5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36" t="n">
        <v>0</v>
      </c>
      <c r="AD88" s="36" t="n">
        <v>0</v>
      </c>
      <c r="AE88" s="36" t="n">
        <v>0</v>
      </c>
      <c r="AF88" s="36" t="n">
        <v>0</v>
      </c>
      <c r="AG88" s="36" t="n">
        <v>0</v>
      </c>
    </row>
    <row r="89" customFormat="false" ht="15" hidden="false" customHeight="false" outlineLevel="0" collapsed="false">
      <c r="A89" s="36" t="s">
        <v>203</v>
      </c>
      <c r="B89" s="36" t="n">
        <v>0</v>
      </c>
      <c r="C89" s="36" t="n">
        <v>0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0</v>
      </c>
      <c r="R89" s="36" t="n">
        <v>0</v>
      </c>
      <c r="S89" s="36" t="n">
        <v>0</v>
      </c>
      <c r="T89" s="36" t="n">
        <v>102.5</v>
      </c>
      <c r="U89" s="36" t="n">
        <v>102.5</v>
      </c>
      <c r="V89" s="36" t="n">
        <v>102.5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36" t="n">
        <v>0</v>
      </c>
      <c r="AD89" s="36" t="n">
        <v>0</v>
      </c>
      <c r="AE89" s="36" t="n">
        <v>0</v>
      </c>
      <c r="AF89" s="36" t="n">
        <v>0</v>
      </c>
      <c r="AG89" s="36" t="n">
        <v>0</v>
      </c>
    </row>
    <row r="90" customFormat="false" ht="15" hidden="false" customHeight="false" outlineLevel="0" collapsed="false">
      <c r="A90" s="36" t="s">
        <v>211</v>
      </c>
      <c r="B90" s="36" t="n">
        <v>0</v>
      </c>
      <c r="C90" s="36" t="n">
        <v>0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0</v>
      </c>
      <c r="P90" s="36" t="n">
        <v>0</v>
      </c>
      <c r="Q90" s="36" t="n">
        <v>0</v>
      </c>
      <c r="R90" s="36" t="n">
        <v>0</v>
      </c>
      <c r="S90" s="36" t="n">
        <v>0</v>
      </c>
      <c r="T90" s="36" t="n">
        <v>27.5</v>
      </c>
      <c r="U90" s="36" t="n">
        <v>27.5</v>
      </c>
      <c r="V90" s="36" t="n">
        <v>27.5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36" t="n">
        <v>0</v>
      </c>
      <c r="AD90" s="36" t="n">
        <v>0</v>
      </c>
      <c r="AE90" s="36" t="n">
        <v>0</v>
      </c>
      <c r="AF90" s="36" t="n">
        <v>0</v>
      </c>
      <c r="AG90" s="36" t="n">
        <v>0</v>
      </c>
    </row>
    <row r="91" customFormat="false" ht="15" hidden="false" customHeight="false" outlineLevel="0" collapsed="false">
      <c r="A91" s="36" t="s">
        <v>219</v>
      </c>
      <c r="B91" s="36" t="n">
        <v>0</v>
      </c>
      <c r="C91" s="36" t="n">
        <v>0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36" t="n">
        <v>0</v>
      </c>
      <c r="Q91" s="36" t="n">
        <v>0</v>
      </c>
      <c r="R91" s="36" t="n">
        <v>0</v>
      </c>
      <c r="S91" s="36" t="n">
        <v>0</v>
      </c>
      <c r="T91" s="36" t="n">
        <v>25</v>
      </c>
      <c r="U91" s="36" t="n">
        <v>25</v>
      </c>
      <c r="V91" s="36" t="n">
        <v>25</v>
      </c>
      <c r="W91" s="36" t="n">
        <v>0</v>
      </c>
      <c r="X91" s="36" t="n">
        <v>0</v>
      </c>
      <c r="Y91" s="36" t="n">
        <v>0</v>
      </c>
      <c r="Z91" s="36" t="n">
        <v>0</v>
      </c>
      <c r="AA91" s="36" t="n">
        <v>0</v>
      </c>
      <c r="AB91" s="36" t="n">
        <v>0</v>
      </c>
      <c r="AC91" s="36" t="n">
        <v>0</v>
      </c>
      <c r="AD91" s="36" t="n">
        <v>0</v>
      </c>
      <c r="AE91" s="36" t="n">
        <v>0</v>
      </c>
      <c r="AF91" s="36" t="n">
        <v>0</v>
      </c>
      <c r="AG91" s="36" t="n">
        <v>0</v>
      </c>
    </row>
    <row r="92" customFormat="false" ht="15" hidden="false" customHeight="false" outlineLevel="0" collapsed="false">
      <c r="A92" s="36" t="s">
        <v>227</v>
      </c>
      <c r="B92" s="36" t="n">
        <v>0</v>
      </c>
      <c r="C92" s="36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45</v>
      </c>
      <c r="U92" s="36" t="n">
        <v>45</v>
      </c>
      <c r="V92" s="36" t="n">
        <v>45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</row>
    <row r="93" customFormat="false" ht="15" hidden="false" customHeight="false" outlineLevel="0" collapsed="false">
      <c r="A93" s="36" t="s">
        <v>235</v>
      </c>
      <c r="B93" s="36" t="n">
        <v>0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v>0</v>
      </c>
      <c r="O93" s="36" t="n">
        <v>0</v>
      </c>
      <c r="P93" s="36" t="n">
        <v>0</v>
      </c>
      <c r="Q93" s="36" t="n">
        <v>0</v>
      </c>
      <c r="R93" s="36" t="n">
        <v>0</v>
      </c>
      <c r="S93" s="36" t="n">
        <v>0</v>
      </c>
      <c r="T93" s="36" t="n">
        <v>97.5</v>
      </c>
      <c r="U93" s="36" t="n">
        <v>97.5</v>
      </c>
      <c r="V93" s="36" t="n">
        <v>97.5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36" t="n">
        <v>0</v>
      </c>
      <c r="AD93" s="36" t="n">
        <v>0</v>
      </c>
      <c r="AE93" s="36" t="n">
        <v>0</v>
      </c>
      <c r="AF93" s="36" t="n">
        <v>0</v>
      </c>
      <c r="AG93" s="36" t="n">
        <v>0</v>
      </c>
    </row>
    <row r="94" customFormat="false" ht="15" hidden="false" customHeight="false" outlineLevel="0" collapsed="false">
      <c r="A94" s="36" t="s">
        <v>241</v>
      </c>
      <c r="B94" s="36" t="n">
        <v>0</v>
      </c>
      <c r="C94" s="36" t="n">
        <v>0</v>
      </c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36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</row>
    <row r="95" customFormat="false" ht="15" hidden="false" customHeight="false" outlineLevel="0" collapsed="false">
      <c r="A95" s="36" t="s">
        <v>251</v>
      </c>
      <c r="B95" s="36" t="n">
        <v>0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6" t="n">
        <v>0</v>
      </c>
      <c r="S95" s="36" t="n">
        <v>0</v>
      </c>
      <c r="T95" s="36" t="n">
        <v>0</v>
      </c>
      <c r="U95" s="36" t="n">
        <v>0</v>
      </c>
      <c r="V95" s="36" t="n">
        <v>0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36" t="n">
        <v>0</v>
      </c>
      <c r="AD95" s="36" t="n">
        <v>0</v>
      </c>
      <c r="AE95" s="36" t="n">
        <v>0</v>
      </c>
      <c r="AF95" s="36" t="n">
        <v>0</v>
      </c>
      <c r="AG95" s="36" t="n">
        <v>0</v>
      </c>
    </row>
    <row r="96" customFormat="false" ht="15" hidden="false" customHeight="false" outlineLevel="0" collapsed="false">
      <c r="A96" s="36" t="s">
        <v>259</v>
      </c>
      <c r="B96" s="36" t="n">
        <v>0</v>
      </c>
      <c r="C96" s="36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0</v>
      </c>
      <c r="P96" s="36" t="n">
        <v>0</v>
      </c>
      <c r="Q96" s="36" t="n">
        <v>0</v>
      </c>
      <c r="R96" s="36" t="n">
        <v>0</v>
      </c>
      <c r="S96" s="36" t="n">
        <v>0</v>
      </c>
      <c r="T96" s="36" t="n">
        <v>0</v>
      </c>
      <c r="U96" s="36" t="n">
        <v>0</v>
      </c>
      <c r="V96" s="36" t="n">
        <v>0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36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</row>
    <row r="97" customFormat="false" ht="15" hidden="false" customHeight="false" outlineLevel="0" collapsed="false">
      <c r="A97" s="36" t="s">
        <v>268</v>
      </c>
      <c r="B97" s="36" t="n">
        <v>0</v>
      </c>
      <c r="C97" s="36" t="n">
        <v>0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0</v>
      </c>
      <c r="P97" s="36" t="n">
        <v>0</v>
      </c>
      <c r="Q97" s="36" t="n">
        <v>0</v>
      </c>
      <c r="R97" s="36" t="n">
        <v>0</v>
      </c>
      <c r="S97" s="36" t="n">
        <v>0</v>
      </c>
      <c r="T97" s="36" t="n">
        <v>0</v>
      </c>
      <c r="U97" s="36" t="n">
        <v>0</v>
      </c>
      <c r="V97" s="36" t="n">
        <v>0</v>
      </c>
      <c r="W97" s="36" t="n">
        <v>0</v>
      </c>
      <c r="X97" s="36" t="n">
        <v>0</v>
      </c>
      <c r="Y97" s="36" t="n">
        <v>0</v>
      </c>
      <c r="Z97" s="36" t="n">
        <v>0</v>
      </c>
      <c r="AA97" s="36" t="n">
        <v>0</v>
      </c>
      <c r="AB97" s="36" t="n">
        <v>0</v>
      </c>
      <c r="AC97" s="36" t="n">
        <v>0</v>
      </c>
      <c r="AD97" s="36" t="n">
        <v>0</v>
      </c>
      <c r="AE97" s="36" t="n">
        <v>0</v>
      </c>
      <c r="AF97" s="36" t="n">
        <v>0</v>
      </c>
      <c r="AG97" s="36" t="n">
        <v>0</v>
      </c>
    </row>
    <row r="98" customFormat="false" ht="15" hidden="false" customHeight="false" outlineLevel="0" collapsed="false">
      <c r="A98" s="36" t="s">
        <v>661</v>
      </c>
      <c r="B98" s="36" t="n">
        <v>0</v>
      </c>
      <c r="C98" s="36" t="n"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</row>
    <row r="99" customFormat="false" ht="15" hidden="false" customHeight="false" outlineLevel="0" collapsed="false">
      <c r="A99" s="36" t="s">
        <v>663</v>
      </c>
      <c r="B99" s="36" t="n">
        <v>0</v>
      </c>
      <c r="C99" s="36" t="n">
        <v>0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0</v>
      </c>
      <c r="O99" s="36" t="n">
        <v>0</v>
      </c>
      <c r="P99" s="36" t="n">
        <v>0</v>
      </c>
      <c r="Q99" s="36" t="n">
        <v>0</v>
      </c>
      <c r="R99" s="36" t="n">
        <v>0</v>
      </c>
      <c r="S99" s="36" t="n">
        <v>0</v>
      </c>
      <c r="T99" s="36" t="n">
        <v>0</v>
      </c>
      <c r="U99" s="36" t="n">
        <v>0</v>
      </c>
      <c r="V99" s="36" t="n">
        <v>0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36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</row>
    <row r="100" customFormat="false" ht="15" hidden="false" customHeight="false" outlineLevel="0" collapsed="false">
      <c r="A100" s="36" t="s">
        <v>665</v>
      </c>
      <c r="B100" s="36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36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</row>
    <row r="101" customFormat="false" ht="15" hidden="false" customHeight="false" outlineLevel="0" collapsed="false">
      <c r="A101" s="36" t="s">
        <v>667</v>
      </c>
      <c r="B101" s="36" t="n">
        <v>0</v>
      </c>
      <c r="C101" s="36" t="n">
        <v>0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0</v>
      </c>
      <c r="P101" s="36" t="n">
        <v>0</v>
      </c>
      <c r="Q101" s="36" t="n">
        <v>0</v>
      </c>
      <c r="R101" s="36" t="n">
        <v>0</v>
      </c>
      <c r="S101" s="36" t="n">
        <v>0</v>
      </c>
      <c r="T101" s="36" t="n">
        <v>0</v>
      </c>
      <c r="U101" s="36" t="n">
        <v>0</v>
      </c>
      <c r="V101" s="36" t="n">
        <v>0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36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</row>
    <row r="102" customFormat="false" ht="15" hidden="false" customHeight="false" outlineLevel="0" collapsed="false">
      <c r="A102" s="36" t="s">
        <v>669</v>
      </c>
      <c r="B102" s="36" t="n">
        <v>0</v>
      </c>
      <c r="C102" s="36" t="n">
        <v>0</v>
      </c>
      <c r="D102" s="36" t="n">
        <v>0</v>
      </c>
      <c r="E102" s="36" t="n">
        <v>0</v>
      </c>
      <c r="F102" s="36" t="n">
        <v>0</v>
      </c>
      <c r="G102" s="36" t="n">
        <v>77.5</v>
      </c>
      <c r="H102" s="36" t="n">
        <v>0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v>0</v>
      </c>
      <c r="O102" s="36" t="n">
        <v>0</v>
      </c>
      <c r="P102" s="36" t="n">
        <v>0</v>
      </c>
      <c r="Q102" s="36" t="n">
        <v>45</v>
      </c>
      <c r="R102" s="36" t="n">
        <v>45</v>
      </c>
      <c r="S102" s="36" t="n">
        <v>45</v>
      </c>
      <c r="T102" s="36" t="n">
        <v>0</v>
      </c>
      <c r="U102" s="36" t="n">
        <v>0</v>
      </c>
      <c r="V102" s="36" t="n">
        <v>45</v>
      </c>
      <c r="W102" s="36" t="n">
        <v>45</v>
      </c>
      <c r="X102" s="36" t="n">
        <v>77.5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36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</row>
    <row r="103" customFormat="false" ht="15" hidden="false" customHeight="false" outlineLevel="0" collapsed="false">
      <c r="A103" s="36" t="s">
        <v>671</v>
      </c>
      <c r="B103" s="36" t="n">
        <v>0</v>
      </c>
      <c r="C103" s="36" t="n">
        <v>0</v>
      </c>
      <c r="D103" s="36" t="n">
        <v>0</v>
      </c>
      <c r="E103" s="36" t="n">
        <v>0</v>
      </c>
      <c r="F103" s="36" t="n">
        <v>0</v>
      </c>
      <c r="G103" s="36" t="n">
        <v>37.5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0</v>
      </c>
      <c r="Q103" s="36" t="n">
        <v>35</v>
      </c>
      <c r="R103" s="36" t="n">
        <v>35</v>
      </c>
      <c r="S103" s="36" t="n">
        <v>35</v>
      </c>
      <c r="T103" s="36" t="n">
        <v>0</v>
      </c>
      <c r="U103" s="36" t="n">
        <v>0</v>
      </c>
      <c r="V103" s="36" t="n">
        <v>35</v>
      </c>
      <c r="W103" s="36" t="n">
        <v>35</v>
      </c>
      <c r="X103" s="36" t="n">
        <v>37.5</v>
      </c>
      <c r="Y103" s="36" t="n">
        <v>0</v>
      </c>
      <c r="Z103" s="36" t="n">
        <v>0</v>
      </c>
      <c r="AA103" s="36" t="n">
        <v>0</v>
      </c>
      <c r="AB103" s="36" t="n">
        <v>0</v>
      </c>
      <c r="AC103" s="36" t="n">
        <v>0</v>
      </c>
      <c r="AD103" s="36" t="n">
        <v>0</v>
      </c>
      <c r="AE103" s="36" t="n">
        <v>0</v>
      </c>
      <c r="AF103" s="36" t="n">
        <v>0</v>
      </c>
      <c r="AG103" s="36" t="n">
        <v>0</v>
      </c>
    </row>
    <row r="104" customFormat="false" ht="15" hidden="false" customHeight="false" outlineLevel="0" collapsed="false">
      <c r="A104" s="36" t="s">
        <v>673</v>
      </c>
      <c r="B104" s="36" t="n">
        <v>0</v>
      </c>
      <c r="C104" s="36" t="n">
        <v>0</v>
      </c>
      <c r="D104" s="36" t="n">
        <v>0</v>
      </c>
      <c r="E104" s="36" t="n">
        <v>0</v>
      </c>
      <c r="F104" s="36" t="n">
        <v>0</v>
      </c>
      <c r="G104" s="36" t="n">
        <v>95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67.5</v>
      </c>
      <c r="R104" s="36" t="n">
        <v>67.5</v>
      </c>
      <c r="S104" s="36" t="n">
        <v>67.5</v>
      </c>
      <c r="T104" s="36" t="n">
        <v>0</v>
      </c>
      <c r="U104" s="36" t="n">
        <v>0</v>
      </c>
      <c r="V104" s="36" t="n">
        <v>67.5</v>
      </c>
      <c r="W104" s="36" t="n">
        <v>67.5</v>
      </c>
      <c r="X104" s="36" t="n">
        <v>95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</row>
    <row r="105" customFormat="false" ht="15" hidden="false" customHeight="false" outlineLevel="0" collapsed="false">
      <c r="A105" s="36" t="s">
        <v>675</v>
      </c>
      <c r="B105" s="36" t="n">
        <v>0</v>
      </c>
      <c r="C105" s="36" t="n">
        <v>0</v>
      </c>
      <c r="D105" s="36" t="n">
        <v>0</v>
      </c>
      <c r="E105" s="36" t="n">
        <v>0</v>
      </c>
      <c r="F105" s="36" t="n">
        <v>0</v>
      </c>
      <c r="G105" s="36" t="n">
        <v>210</v>
      </c>
      <c r="H105" s="36" t="n">
        <v>0</v>
      </c>
      <c r="I105" s="36" t="n">
        <v>0</v>
      </c>
      <c r="J105" s="36" t="n">
        <v>0</v>
      </c>
      <c r="K105" s="36" t="n">
        <v>0</v>
      </c>
      <c r="L105" s="36" t="n">
        <v>0</v>
      </c>
      <c r="M105" s="36" t="n">
        <v>0</v>
      </c>
      <c r="N105" s="36" t="n">
        <v>0</v>
      </c>
      <c r="O105" s="36" t="n">
        <v>0</v>
      </c>
      <c r="P105" s="36" t="n">
        <v>0</v>
      </c>
      <c r="Q105" s="36" t="n">
        <v>147.5</v>
      </c>
      <c r="R105" s="36" t="n">
        <v>147.5</v>
      </c>
      <c r="S105" s="36" t="n">
        <v>147.5</v>
      </c>
      <c r="T105" s="36" t="n">
        <v>0</v>
      </c>
      <c r="U105" s="36" t="n">
        <v>0</v>
      </c>
      <c r="V105" s="36" t="n">
        <v>147.5</v>
      </c>
      <c r="W105" s="36" t="n">
        <v>147.5</v>
      </c>
      <c r="X105" s="36" t="n">
        <v>210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36" t="n">
        <v>0</v>
      </c>
      <c r="AD105" s="36" t="n">
        <v>0</v>
      </c>
      <c r="AE105" s="36" t="n">
        <v>0</v>
      </c>
      <c r="AF105" s="36" t="n">
        <v>0</v>
      </c>
      <c r="AG105" s="36" t="n">
        <v>0</v>
      </c>
    </row>
    <row r="106" customFormat="false" ht="15" hidden="false" customHeight="false" outlineLevel="0" collapsed="false">
      <c r="A106" s="36" t="s">
        <v>677</v>
      </c>
      <c r="B106" s="36" t="n">
        <v>0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125</v>
      </c>
      <c r="H106" s="36" t="n">
        <v>86.2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85</v>
      </c>
      <c r="X106" s="36" t="n">
        <v>125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36" t="n">
        <v>0</v>
      </c>
      <c r="AD106" s="36" t="n">
        <v>0</v>
      </c>
      <c r="AE106" s="36" t="n">
        <v>0</v>
      </c>
      <c r="AF106" s="36" t="n">
        <v>0</v>
      </c>
      <c r="AG106" s="36" t="n">
        <v>0</v>
      </c>
    </row>
    <row r="107" customFormat="false" ht="15" hidden="false" customHeight="false" outlineLevel="0" collapsed="false">
      <c r="A107" s="36" t="s">
        <v>679</v>
      </c>
      <c r="B107" s="36" t="n">
        <v>0</v>
      </c>
      <c r="C107" s="36" t="n">
        <v>0</v>
      </c>
      <c r="D107" s="36" t="n">
        <v>0</v>
      </c>
      <c r="E107" s="36" t="n">
        <v>0</v>
      </c>
      <c r="F107" s="36" t="n">
        <v>0</v>
      </c>
      <c r="G107" s="36" t="n">
        <v>70</v>
      </c>
      <c r="H107" s="36" t="n">
        <v>54.4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0</v>
      </c>
      <c r="S107" s="36" t="n">
        <v>0</v>
      </c>
      <c r="T107" s="36" t="n">
        <v>0</v>
      </c>
      <c r="U107" s="36" t="n">
        <v>0</v>
      </c>
      <c r="V107" s="36" t="n">
        <v>0</v>
      </c>
      <c r="W107" s="36" t="n">
        <v>47.5</v>
      </c>
      <c r="X107" s="36" t="n">
        <v>70</v>
      </c>
      <c r="Y107" s="36" t="n">
        <v>0</v>
      </c>
      <c r="Z107" s="36" t="n">
        <v>0</v>
      </c>
      <c r="AA107" s="36" t="n">
        <v>0</v>
      </c>
      <c r="AB107" s="36" t="n">
        <v>0</v>
      </c>
      <c r="AC107" s="36" t="n">
        <v>0</v>
      </c>
      <c r="AD107" s="36" t="n">
        <v>0</v>
      </c>
      <c r="AE107" s="36" t="n">
        <v>0</v>
      </c>
      <c r="AF107" s="36" t="n">
        <v>0</v>
      </c>
      <c r="AG107" s="36" t="n">
        <v>0</v>
      </c>
    </row>
    <row r="108" customFormat="false" ht="15" hidden="false" customHeight="false" outlineLevel="0" collapsed="false">
      <c r="A108" s="36" t="s">
        <v>681</v>
      </c>
      <c r="B108" s="36" t="n">
        <v>0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162.5</v>
      </c>
      <c r="H108" s="36" t="n">
        <v>25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0</v>
      </c>
      <c r="U108" s="36" t="n">
        <v>0</v>
      </c>
      <c r="V108" s="36" t="n">
        <v>0</v>
      </c>
      <c r="W108" s="36" t="n">
        <v>105</v>
      </c>
      <c r="X108" s="36" t="n">
        <v>162.5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36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</row>
    <row r="109" customFormat="false" ht="15" hidden="false" customHeight="false" outlineLevel="0" collapsed="false">
      <c r="A109" s="36" t="s">
        <v>683</v>
      </c>
      <c r="B109" s="36" t="n">
        <v>0</v>
      </c>
      <c r="C109" s="36" t="n">
        <v>0</v>
      </c>
      <c r="D109" s="36" t="n">
        <v>0</v>
      </c>
      <c r="E109" s="36" t="n">
        <v>0</v>
      </c>
      <c r="F109" s="36" t="n">
        <v>0</v>
      </c>
      <c r="G109" s="36" t="n">
        <v>355</v>
      </c>
      <c r="H109" s="36" t="n">
        <v>560</v>
      </c>
      <c r="I109" s="36" t="n">
        <v>0</v>
      </c>
      <c r="J109" s="36" t="n">
        <v>0</v>
      </c>
      <c r="K109" s="36" t="n">
        <v>0</v>
      </c>
      <c r="L109" s="36" t="n">
        <v>0</v>
      </c>
      <c r="M109" s="36" t="n">
        <v>0</v>
      </c>
      <c r="N109" s="36" t="n">
        <v>0</v>
      </c>
      <c r="O109" s="36" t="n">
        <v>0</v>
      </c>
      <c r="P109" s="36" t="n">
        <v>0</v>
      </c>
      <c r="Q109" s="36" t="n">
        <v>0</v>
      </c>
      <c r="R109" s="36" t="n">
        <v>0</v>
      </c>
      <c r="S109" s="36" t="n">
        <v>0</v>
      </c>
      <c r="T109" s="36" t="n">
        <v>0</v>
      </c>
      <c r="U109" s="36" t="n">
        <v>0</v>
      </c>
      <c r="V109" s="36" t="n">
        <v>0</v>
      </c>
      <c r="W109" s="36" t="n">
        <v>237.5</v>
      </c>
      <c r="X109" s="36" t="n">
        <v>355</v>
      </c>
      <c r="Y109" s="36" t="n">
        <v>0</v>
      </c>
      <c r="Z109" s="36" t="n">
        <v>0</v>
      </c>
      <c r="AA109" s="36" t="n">
        <v>0</v>
      </c>
      <c r="AB109" s="36" t="n">
        <v>0</v>
      </c>
      <c r="AC109" s="36" t="n">
        <v>0</v>
      </c>
      <c r="AD109" s="36" t="n">
        <v>0</v>
      </c>
      <c r="AE109" s="36" t="n">
        <v>0</v>
      </c>
      <c r="AF109" s="36" t="n">
        <v>0</v>
      </c>
      <c r="AG109" s="36" t="n">
        <v>0</v>
      </c>
    </row>
    <row r="110" customFormat="false" ht="15" hidden="false" customHeight="false" outlineLevel="0" collapsed="false">
      <c r="A110" s="36" t="s">
        <v>685</v>
      </c>
      <c r="B110" s="36" t="n">
        <v>0</v>
      </c>
      <c r="C110" s="36" t="n">
        <v>0</v>
      </c>
      <c r="D110" s="36" t="n">
        <v>67.5</v>
      </c>
      <c r="E110" s="36" t="n">
        <v>90</v>
      </c>
      <c r="F110" s="36" t="n">
        <v>0</v>
      </c>
      <c r="G110" s="36" t="n">
        <v>136.1</v>
      </c>
      <c r="H110" s="36" t="n">
        <v>107.5</v>
      </c>
      <c r="I110" s="36" t="n">
        <v>90</v>
      </c>
      <c r="J110" s="36" t="n">
        <v>90</v>
      </c>
      <c r="K110" s="36" t="n">
        <v>47.5</v>
      </c>
      <c r="L110" s="36" t="n">
        <v>47.5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82.5</v>
      </c>
      <c r="R110" s="36" t="n">
        <v>87.5</v>
      </c>
      <c r="S110" s="36" t="n">
        <v>87.5</v>
      </c>
      <c r="T110" s="36" t="n">
        <v>0</v>
      </c>
      <c r="U110" s="36" t="n">
        <v>0</v>
      </c>
      <c r="V110" s="36" t="n">
        <v>0</v>
      </c>
      <c r="W110" s="36" t="n">
        <v>112.5</v>
      </c>
      <c r="X110" s="36" t="n">
        <v>112.5</v>
      </c>
      <c r="Y110" s="36" t="n">
        <v>97.5</v>
      </c>
      <c r="Z110" s="36" t="n">
        <v>97.5</v>
      </c>
      <c r="AA110" s="36" t="n">
        <v>95</v>
      </c>
      <c r="AB110" s="36" t="n">
        <v>55</v>
      </c>
      <c r="AC110" s="36" t="n">
        <v>55</v>
      </c>
      <c r="AD110" s="36" t="n">
        <v>0</v>
      </c>
      <c r="AE110" s="36" t="n">
        <v>0</v>
      </c>
      <c r="AF110" s="36" t="n">
        <v>0</v>
      </c>
      <c r="AG110" s="36" t="n">
        <v>0</v>
      </c>
    </row>
    <row r="111" customFormat="false" ht="15" hidden="false" customHeight="false" outlineLevel="0" collapsed="false">
      <c r="A111" s="36" t="s">
        <v>687</v>
      </c>
      <c r="B111" s="36" t="n">
        <v>0</v>
      </c>
      <c r="C111" s="36" t="n">
        <v>0</v>
      </c>
      <c r="D111" s="36" t="n">
        <v>45</v>
      </c>
      <c r="E111" s="36" t="n">
        <v>50</v>
      </c>
      <c r="F111" s="36" t="n">
        <v>0</v>
      </c>
      <c r="G111" s="36" t="n">
        <v>88.5</v>
      </c>
      <c r="H111" s="36" t="n">
        <v>70</v>
      </c>
      <c r="I111" s="36" t="n">
        <v>60</v>
      </c>
      <c r="J111" s="36" t="n">
        <v>60</v>
      </c>
      <c r="K111" s="36" t="n">
        <v>53</v>
      </c>
      <c r="L111" s="36" t="n">
        <v>53</v>
      </c>
      <c r="M111" s="36" t="n">
        <v>0</v>
      </c>
      <c r="N111" s="36" t="n">
        <v>0</v>
      </c>
      <c r="O111" s="36" t="n">
        <v>0</v>
      </c>
      <c r="P111" s="36" t="n">
        <v>0</v>
      </c>
      <c r="Q111" s="36" t="n">
        <v>40</v>
      </c>
      <c r="R111" s="36" t="n">
        <v>52.5</v>
      </c>
      <c r="S111" s="36" t="n">
        <v>52.5</v>
      </c>
      <c r="T111" s="36" t="n">
        <v>0</v>
      </c>
      <c r="U111" s="36" t="n">
        <v>0</v>
      </c>
      <c r="V111" s="36" t="n">
        <v>0</v>
      </c>
      <c r="W111" s="36" t="n">
        <v>60</v>
      </c>
      <c r="X111" s="36" t="n">
        <v>67.5</v>
      </c>
      <c r="Y111" s="36" t="n">
        <v>67.5</v>
      </c>
      <c r="Z111" s="36" t="n">
        <v>67.5</v>
      </c>
      <c r="AA111" s="36" t="n">
        <v>67.5</v>
      </c>
      <c r="AB111" s="36" t="n">
        <v>57.5</v>
      </c>
      <c r="AC111" s="36" t="n">
        <v>57.5</v>
      </c>
      <c r="AD111" s="36" t="n">
        <v>0</v>
      </c>
      <c r="AE111" s="36" t="n">
        <v>0</v>
      </c>
      <c r="AF111" s="36" t="n">
        <v>0</v>
      </c>
      <c r="AG111" s="36" t="n">
        <v>0</v>
      </c>
    </row>
    <row r="112" customFormat="false" ht="15" hidden="false" customHeight="false" outlineLevel="0" collapsed="false">
      <c r="A112" s="36" t="s">
        <v>689</v>
      </c>
      <c r="B112" s="36" t="n">
        <v>0</v>
      </c>
      <c r="C112" s="36" t="n">
        <v>0</v>
      </c>
      <c r="D112" s="36" t="n">
        <v>107.5</v>
      </c>
      <c r="E112" s="36" t="n">
        <v>95</v>
      </c>
      <c r="F112" s="36" t="n">
        <v>0</v>
      </c>
      <c r="G112" s="36" t="n">
        <v>163.3</v>
      </c>
      <c r="H112" s="36" t="n">
        <v>137.5</v>
      </c>
      <c r="I112" s="36" t="n">
        <v>127.5</v>
      </c>
      <c r="J112" s="36" t="n">
        <v>127.5</v>
      </c>
      <c r="K112" s="36" t="n">
        <v>90</v>
      </c>
      <c r="L112" s="36" t="n">
        <v>90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92.5</v>
      </c>
      <c r="R112" s="36" t="n">
        <v>92.5</v>
      </c>
      <c r="S112" s="36" t="n">
        <v>107.5</v>
      </c>
      <c r="T112" s="36" t="n">
        <v>0</v>
      </c>
      <c r="U112" s="36" t="n">
        <v>0</v>
      </c>
      <c r="V112" s="36" t="n">
        <v>0</v>
      </c>
      <c r="W112" s="36" t="n">
        <v>130</v>
      </c>
      <c r="X112" s="36" t="n">
        <v>142.5</v>
      </c>
      <c r="Y112" s="36" t="n">
        <v>142.5</v>
      </c>
      <c r="Z112" s="36" t="n">
        <v>142.5</v>
      </c>
      <c r="AA112" s="36" t="n">
        <v>127.5</v>
      </c>
      <c r="AB112" s="36" t="n">
        <v>90</v>
      </c>
      <c r="AC112" s="36" t="n">
        <v>90</v>
      </c>
      <c r="AD112" s="36" t="n">
        <v>0</v>
      </c>
      <c r="AE112" s="36" t="n">
        <v>0</v>
      </c>
      <c r="AF112" s="36" t="n">
        <v>0</v>
      </c>
      <c r="AG112" s="36" t="n">
        <v>0</v>
      </c>
    </row>
    <row r="113" customFormat="false" ht="15" hidden="false" customHeight="false" outlineLevel="0" collapsed="false">
      <c r="A113" s="36" t="s">
        <v>691</v>
      </c>
      <c r="B113" s="36" t="n">
        <v>0</v>
      </c>
      <c r="C113" s="36" t="n">
        <v>0</v>
      </c>
      <c r="D113" s="36" t="n">
        <v>220</v>
      </c>
      <c r="E113" s="36" t="n">
        <v>235</v>
      </c>
      <c r="F113" s="36" t="n">
        <v>0</v>
      </c>
      <c r="G113" s="36" t="n">
        <v>383.3</v>
      </c>
      <c r="H113" s="36" t="n">
        <v>315</v>
      </c>
      <c r="I113" s="36" t="n">
        <v>277.5</v>
      </c>
      <c r="J113" s="36" t="n">
        <v>277.5</v>
      </c>
      <c r="K113" s="36" t="n">
        <v>190.5</v>
      </c>
      <c r="L113" s="36" t="n">
        <v>0</v>
      </c>
      <c r="M113" s="36" t="n">
        <v>0</v>
      </c>
      <c r="N113" s="36" t="n">
        <v>0</v>
      </c>
      <c r="O113" s="36" t="n">
        <v>0</v>
      </c>
      <c r="P113" s="36" t="n">
        <v>0</v>
      </c>
      <c r="Q113" s="36" t="n">
        <v>215</v>
      </c>
      <c r="R113" s="36" t="n">
        <v>232.5</v>
      </c>
      <c r="S113" s="36" t="n">
        <v>232.5</v>
      </c>
      <c r="T113" s="36" t="n">
        <v>0</v>
      </c>
      <c r="U113" s="36" t="n">
        <v>0</v>
      </c>
      <c r="V113" s="36" t="n">
        <v>0</v>
      </c>
      <c r="W113" s="36" t="n">
        <v>302.5</v>
      </c>
      <c r="X113" s="36" t="n">
        <v>315</v>
      </c>
      <c r="Y113" s="36" t="n">
        <v>297.5</v>
      </c>
      <c r="Z113" s="36" t="n">
        <v>297.5</v>
      </c>
      <c r="AA113" s="36" t="n">
        <v>282.5</v>
      </c>
      <c r="AB113" s="36" t="n">
        <v>200</v>
      </c>
      <c r="AC113" s="36" t="n">
        <v>200</v>
      </c>
      <c r="AD113" s="36" t="n">
        <v>0</v>
      </c>
      <c r="AE113" s="36" t="n">
        <v>0</v>
      </c>
      <c r="AF113" s="36" t="n">
        <v>0</v>
      </c>
      <c r="AG113" s="36" t="n">
        <v>0</v>
      </c>
    </row>
    <row r="114" customFormat="false" ht="15" hidden="false" customHeight="false" outlineLevel="0" collapsed="false">
      <c r="A114" s="36" t="s">
        <v>693</v>
      </c>
      <c r="B114" s="36" t="n">
        <v>0</v>
      </c>
      <c r="C114" s="36" t="n">
        <v>90</v>
      </c>
      <c r="D114" s="36" t="n">
        <v>120</v>
      </c>
      <c r="E114" s="36" t="n">
        <v>140</v>
      </c>
      <c r="F114" s="36" t="n">
        <v>0</v>
      </c>
      <c r="G114" s="36" t="n">
        <v>140</v>
      </c>
      <c r="H114" s="36" t="n">
        <v>112.5</v>
      </c>
      <c r="I114" s="36" t="n">
        <v>97.5</v>
      </c>
      <c r="J114" s="36" t="n">
        <v>95</v>
      </c>
      <c r="K114" s="36" t="n">
        <v>95</v>
      </c>
      <c r="L114" s="36" t="n">
        <v>0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115</v>
      </c>
      <c r="R114" s="36" t="n">
        <v>115</v>
      </c>
      <c r="S114" s="36" t="n">
        <v>115</v>
      </c>
      <c r="T114" s="36" t="n">
        <v>0</v>
      </c>
      <c r="U114" s="36" t="n">
        <v>0</v>
      </c>
      <c r="V114" s="36" t="n">
        <v>0</v>
      </c>
      <c r="W114" s="36" t="n">
        <v>140</v>
      </c>
      <c r="X114" s="36" t="n">
        <v>140</v>
      </c>
      <c r="Y114" s="36" t="n">
        <v>110</v>
      </c>
      <c r="Z114" s="36" t="n">
        <v>110</v>
      </c>
      <c r="AA114" s="36" t="n">
        <v>110</v>
      </c>
      <c r="AB114" s="36" t="n">
        <v>110</v>
      </c>
      <c r="AC114" s="36" t="n">
        <v>110</v>
      </c>
      <c r="AD114" s="36" t="n">
        <v>0</v>
      </c>
      <c r="AE114" s="36" t="n">
        <v>0</v>
      </c>
      <c r="AF114" s="36" t="n">
        <v>0</v>
      </c>
      <c r="AG114" s="36" t="n">
        <v>0</v>
      </c>
    </row>
    <row r="115" customFormat="false" ht="15" hidden="false" customHeight="false" outlineLevel="0" collapsed="false">
      <c r="A115" s="36" t="s">
        <v>695</v>
      </c>
      <c r="B115" s="36" t="n">
        <v>0</v>
      </c>
      <c r="C115" s="36" t="n">
        <v>50</v>
      </c>
      <c r="D115" s="36" t="n">
        <v>50</v>
      </c>
      <c r="E115" s="36" t="n">
        <v>92.5</v>
      </c>
      <c r="F115" s="36" t="n">
        <v>0</v>
      </c>
      <c r="G115" s="36" t="n">
        <v>92.5</v>
      </c>
      <c r="H115" s="36" t="n">
        <v>72.6</v>
      </c>
      <c r="I115" s="36" t="n">
        <v>62.5</v>
      </c>
      <c r="J115" s="36" t="n">
        <v>55</v>
      </c>
      <c r="K115" s="36" t="n">
        <v>55</v>
      </c>
      <c r="L115" s="36" t="n">
        <v>0</v>
      </c>
      <c r="M115" s="36" t="n">
        <v>0</v>
      </c>
      <c r="N115" s="36" t="n">
        <v>0</v>
      </c>
      <c r="O115" s="36" t="n">
        <v>0</v>
      </c>
      <c r="P115" s="36" t="n">
        <v>0</v>
      </c>
      <c r="Q115" s="36" t="n">
        <v>65</v>
      </c>
      <c r="R115" s="36" t="n">
        <v>65</v>
      </c>
      <c r="S115" s="36" t="n">
        <v>65</v>
      </c>
      <c r="T115" s="36" t="n">
        <v>0</v>
      </c>
      <c r="U115" s="36" t="n">
        <v>0</v>
      </c>
      <c r="V115" s="36" t="n">
        <v>0</v>
      </c>
      <c r="W115" s="36" t="n">
        <v>92.5</v>
      </c>
      <c r="X115" s="36" t="n">
        <v>92.5</v>
      </c>
      <c r="Y115" s="36" t="n">
        <v>62.5</v>
      </c>
      <c r="Z115" s="36" t="n">
        <v>62.5</v>
      </c>
      <c r="AA115" s="36" t="n">
        <v>55</v>
      </c>
      <c r="AB115" s="36" t="n">
        <v>55</v>
      </c>
      <c r="AC115" s="36" t="n">
        <v>55</v>
      </c>
      <c r="AD115" s="36" t="n">
        <v>0</v>
      </c>
      <c r="AE115" s="36" t="n">
        <v>0</v>
      </c>
      <c r="AF115" s="36" t="n">
        <v>0</v>
      </c>
      <c r="AG115" s="36" t="n">
        <v>0</v>
      </c>
    </row>
    <row r="116" customFormat="false" ht="15" hidden="false" customHeight="false" outlineLevel="0" collapsed="false">
      <c r="A116" s="36" t="s">
        <v>697</v>
      </c>
      <c r="B116" s="36" t="n">
        <v>0</v>
      </c>
      <c r="C116" s="36" t="n">
        <v>92.5</v>
      </c>
      <c r="D116" s="36" t="n">
        <v>92.5</v>
      </c>
      <c r="E116" s="36" t="n">
        <v>117.5</v>
      </c>
      <c r="F116" s="36" t="n">
        <v>0</v>
      </c>
      <c r="G116" s="36" t="n">
        <v>170</v>
      </c>
      <c r="H116" s="36" t="n">
        <v>138.4</v>
      </c>
      <c r="I116" s="36" t="n">
        <v>137.5</v>
      </c>
      <c r="J116" s="36" t="n">
        <v>115</v>
      </c>
      <c r="K116" s="36" t="n">
        <v>115</v>
      </c>
      <c r="L116" s="36" t="n">
        <v>0</v>
      </c>
      <c r="M116" s="36" t="n">
        <v>0</v>
      </c>
      <c r="N116" s="36" t="n">
        <v>0</v>
      </c>
      <c r="O116" s="36" t="n">
        <v>0</v>
      </c>
      <c r="P116" s="36" t="n">
        <v>0</v>
      </c>
      <c r="Q116" s="36" t="n">
        <v>160</v>
      </c>
      <c r="R116" s="36" t="n">
        <v>170</v>
      </c>
      <c r="S116" s="36" t="n">
        <v>170</v>
      </c>
      <c r="T116" s="36" t="n">
        <v>0</v>
      </c>
      <c r="U116" s="36" t="n">
        <v>0</v>
      </c>
      <c r="V116" s="36" t="n">
        <v>0</v>
      </c>
      <c r="W116" s="36" t="n">
        <v>170</v>
      </c>
      <c r="X116" s="36" t="n">
        <v>170</v>
      </c>
      <c r="Y116" s="36" t="n">
        <v>137.5</v>
      </c>
      <c r="Z116" s="36" t="n">
        <v>137.5</v>
      </c>
      <c r="AA116" s="36" t="n">
        <v>127.5</v>
      </c>
      <c r="AB116" s="36" t="n">
        <v>127.5</v>
      </c>
      <c r="AC116" s="36" t="n">
        <v>127.5</v>
      </c>
      <c r="AD116" s="36" t="n">
        <v>0</v>
      </c>
      <c r="AE116" s="36" t="n">
        <v>0</v>
      </c>
      <c r="AF116" s="36" t="n">
        <v>0</v>
      </c>
      <c r="AG116" s="36" t="n">
        <v>0</v>
      </c>
    </row>
    <row r="117" customFormat="false" ht="15" hidden="false" customHeight="false" outlineLevel="0" collapsed="false">
      <c r="A117" s="36" t="s">
        <v>699</v>
      </c>
      <c r="B117" s="36" t="n">
        <v>0</v>
      </c>
      <c r="C117" s="36" t="n">
        <v>232.5</v>
      </c>
      <c r="D117" s="36" t="n">
        <v>277.5</v>
      </c>
      <c r="E117" s="36" t="n">
        <v>397.5</v>
      </c>
      <c r="F117" s="36" t="n">
        <v>0</v>
      </c>
      <c r="G117" s="36" t="n">
        <v>397.5</v>
      </c>
      <c r="H117" s="36" t="n">
        <v>317.5</v>
      </c>
      <c r="I117" s="36" t="n">
        <v>292.5</v>
      </c>
      <c r="J117" s="36" t="n">
        <v>262.5</v>
      </c>
      <c r="K117" s="36" t="n">
        <v>262.5</v>
      </c>
      <c r="L117" s="36" t="n">
        <v>0</v>
      </c>
      <c r="M117" s="36" t="n">
        <v>0</v>
      </c>
      <c r="N117" s="36" t="n">
        <v>0</v>
      </c>
      <c r="O117" s="36" t="n">
        <v>0</v>
      </c>
      <c r="P117" s="36" t="n">
        <v>0</v>
      </c>
      <c r="Q117" s="36" t="n">
        <v>340</v>
      </c>
      <c r="R117" s="36" t="n">
        <v>345</v>
      </c>
      <c r="S117" s="36" t="n">
        <v>345</v>
      </c>
      <c r="T117" s="36" t="n">
        <v>0</v>
      </c>
      <c r="U117" s="36" t="n">
        <v>0</v>
      </c>
      <c r="V117" s="36" t="n">
        <v>0</v>
      </c>
      <c r="W117" s="36" t="n">
        <v>397.5</v>
      </c>
      <c r="X117" s="36" t="n">
        <v>397.5</v>
      </c>
      <c r="Y117" s="36" t="n">
        <v>295</v>
      </c>
      <c r="Z117" s="36" t="n">
        <v>292.5</v>
      </c>
      <c r="AA117" s="36" t="n">
        <v>292.5</v>
      </c>
      <c r="AB117" s="36" t="n">
        <v>292.5</v>
      </c>
      <c r="AC117" s="36" t="n">
        <v>292.5</v>
      </c>
      <c r="AD117" s="36" t="n">
        <v>0</v>
      </c>
      <c r="AE117" s="36" t="n">
        <v>0</v>
      </c>
      <c r="AF117" s="36" t="n">
        <v>0</v>
      </c>
      <c r="AG117" s="36" t="n">
        <v>0</v>
      </c>
    </row>
    <row r="118" customFormat="false" ht="15" hidden="false" customHeight="false" outlineLevel="0" collapsed="false">
      <c r="A118" s="36" t="s">
        <v>701</v>
      </c>
      <c r="B118" s="36" t="n">
        <v>0</v>
      </c>
      <c r="C118" s="36" t="n">
        <v>102.1</v>
      </c>
      <c r="D118" s="36" t="n">
        <v>115.7</v>
      </c>
      <c r="E118" s="36" t="n">
        <v>130</v>
      </c>
      <c r="F118" s="36" t="n">
        <v>0</v>
      </c>
      <c r="G118" s="36" t="n">
        <v>154.2</v>
      </c>
      <c r="H118" s="36" t="n">
        <v>105</v>
      </c>
      <c r="I118" s="36" t="n">
        <v>105</v>
      </c>
      <c r="J118" s="36" t="n">
        <v>105</v>
      </c>
      <c r="K118" s="36" t="n">
        <v>105</v>
      </c>
      <c r="L118" s="36" t="n">
        <v>37.5</v>
      </c>
      <c r="M118" s="36" t="n">
        <v>37.5</v>
      </c>
      <c r="N118" s="36" t="n">
        <v>0</v>
      </c>
      <c r="O118" s="36" t="n">
        <v>0</v>
      </c>
      <c r="P118" s="36" t="n">
        <v>0</v>
      </c>
      <c r="Q118" s="36" t="n">
        <v>0</v>
      </c>
      <c r="R118" s="36" t="n">
        <v>0</v>
      </c>
      <c r="S118" s="36" t="n">
        <v>0</v>
      </c>
      <c r="T118" s="36" t="n">
        <v>0</v>
      </c>
      <c r="U118" s="36" t="n">
        <v>0</v>
      </c>
      <c r="V118" s="36" t="n">
        <v>0</v>
      </c>
      <c r="W118" s="36" t="n">
        <v>130</v>
      </c>
      <c r="X118" s="36" t="n">
        <v>150</v>
      </c>
      <c r="Y118" s="36" t="n">
        <v>325</v>
      </c>
      <c r="Z118" s="36" t="n">
        <v>112.5</v>
      </c>
      <c r="AA118" s="36" t="n">
        <v>37.5</v>
      </c>
      <c r="AB118" s="36" t="n">
        <v>37.5</v>
      </c>
      <c r="AC118" s="36" t="n">
        <v>37.5</v>
      </c>
      <c r="AD118" s="36" t="n">
        <v>37.5</v>
      </c>
      <c r="AE118" s="36" t="n">
        <v>0</v>
      </c>
      <c r="AF118" s="36" t="n">
        <v>0</v>
      </c>
      <c r="AG118" s="36" t="n">
        <v>0</v>
      </c>
    </row>
    <row r="119" customFormat="false" ht="15" hidden="false" customHeight="false" outlineLevel="0" collapsed="false">
      <c r="A119" s="36" t="s">
        <v>703</v>
      </c>
      <c r="B119" s="36" t="n">
        <v>0</v>
      </c>
      <c r="C119" s="36" t="n">
        <v>43.1</v>
      </c>
      <c r="D119" s="36" t="n">
        <v>43.1</v>
      </c>
      <c r="E119" s="36" t="n">
        <v>65</v>
      </c>
      <c r="F119" s="36" t="n">
        <v>0</v>
      </c>
      <c r="G119" s="36" t="n">
        <v>87.5</v>
      </c>
      <c r="H119" s="36" t="n">
        <v>79.4</v>
      </c>
      <c r="I119" s="36" t="n">
        <v>75</v>
      </c>
      <c r="J119" s="36" t="n">
        <v>62.5</v>
      </c>
      <c r="K119" s="36" t="n">
        <v>62.5</v>
      </c>
      <c r="L119" s="36" t="n">
        <v>40</v>
      </c>
      <c r="M119" s="36" t="n">
        <v>40</v>
      </c>
      <c r="N119" s="36" t="n">
        <v>0</v>
      </c>
      <c r="O119" s="36" t="n">
        <v>0</v>
      </c>
      <c r="P119" s="36" t="n">
        <v>0</v>
      </c>
      <c r="Q119" s="36" t="n">
        <v>0</v>
      </c>
      <c r="R119" s="36" t="n">
        <v>0</v>
      </c>
      <c r="S119" s="36" t="n">
        <v>0</v>
      </c>
      <c r="T119" s="36" t="n">
        <v>0</v>
      </c>
      <c r="U119" s="36" t="n">
        <v>0</v>
      </c>
      <c r="V119" s="36" t="n">
        <v>0</v>
      </c>
      <c r="W119" s="36" t="n">
        <v>72.5</v>
      </c>
      <c r="X119" s="36" t="n">
        <v>90</v>
      </c>
      <c r="Y119" s="36" t="n">
        <v>75</v>
      </c>
      <c r="Z119" s="36" t="n">
        <v>75</v>
      </c>
      <c r="AA119" s="36" t="n">
        <v>40</v>
      </c>
      <c r="AB119" s="36" t="n">
        <v>40</v>
      </c>
      <c r="AC119" s="36" t="n">
        <v>0</v>
      </c>
      <c r="AD119" s="36" t="n">
        <v>40</v>
      </c>
      <c r="AE119" s="36" t="n">
        <v>0</v>
      </c>
      <c r="AF119" s="36" t="n">
        <v>0</v>
      </c>
      <c r="AG119" s="36" t="n">
        <v>0</v>
      </c>
    </row>
    <row r="120" customFormat="false" ht="15" hidden="false" customHeight="false" outlineLevel="0" collapsed="false">
      <c r="A120" s="36" t="s">
        <v>705</v>
      </c>
      <c r="B120" s="36" t="n">
        <v>0</v>
      </c>
      <c r="C120" s="36" t="n">
        <v>104.3</v>
      </c>
      <c r="D120" s="36" t="n">
        <v>115.7</v>
      </c>
      <c r="E120" s="36" t="n">
        <v>150</v>
      </c>
      <c r="F120" s="36" t="n">
        <v>0</v>
      </c>
      <c r="G120" s="36" t="n">
        <v>192.5</v>
      </c>
      <c r="H120" s="36" t="n">
        <v>155</v>
      </c>
      <c r="I120" s="36" t="n">
        <v>155</v>
      </c>
      <c r="J120" s="36" t="n">
        <v>130</v>
      </c>
      <c r="K120" s="36" t="n">
        <v>130</v>
      </c>
      <c r="L120" s="36" t="n">
        <v>72.5</v>
      </c>
      <c r="M120" s="36" t="n">
        <v>72.5</v>
      </c>
      <c r="N120" s="36" t="n">
        <v>0</v>
      </c>
      <c r="O120" s="36" t="n">
        <v>0</v>
      </c>
      <c r="P120" s="36" t="n">
        <v>0</v>
      </c>
      <c r="Q120" s="36" t="n">
        <v>0</v>
      </c>
      <c r="R120" s="36" t="n">
        <v>0</v>
      </c>
      <c r="S120" s="36" t="n">
        <v>0</v>
      </c>
      <c r="T120" s="36" t="n">
        <v>0</v>
      </c>
      <c r="U120" s="36" t="n">
        <v>0</v>
      </c>
      <c r="V120" s="36" t="n">
        <v>0</v>
      </c>
      <c r="W120" s="36" t="n">
        <v>150</v>
      </c>
      <c r="X120" s="36" t="n">
        <v>192.5</v>
      </c>
      <c r="Y120" s="36" t="n">
        <v>155</v>
      </c>
      <c r="Z120" s="36" t="n">
        <v>155</v>
      </c>
      <c r="AA120" s="36" t="n">
        <v>72.5</v>
      </c>
      <c r="AB120" s="36" t="n">
        <v>72.5</v>
      </c>
      <c r="AC120" s="36" t="n">
        <v>72.5</v>
      </c>
      <c r="AD120" s="36" t="n">
        <v>72.5</v>
      </c>
      <c r="AE120" s="36" t="n">
        <v>0</v>
      </c>
      <c r="AF120" s="36" t="n">
        <v>0</v>
      </c>
      <c r="AG120" s="36" t="n">
        <v>0</v>
      </c>
    </row>
    <row r="121" customFormat="false" ht="15" hidden="false" customHeight="false" outlineLevel="0" collapsed="false">
      <c r="A121" s="36" t="s">
        <v>707</v>
      </c>
      <c r="B121" s="36" t="n">
        <v>0</v>
      </c>
      <c r="C121" s="36" t="n">
        <v>550</v>
      </c>
      <c r="D121" s="36" t="n">
        <v>274.4</v>
      </c>
      <c r="E121" s="36" t="n">
        <v>337.5</v>
      </c>
      <c r="F121" s="36" t="n">
        <v>0</v>
      </c>
      <c r="G121" s="36" t="n">
        <v>550</v>
      </c>
      <c r="H121" s="36" t="n">
        <v>325</v>
      </c>
      <c r="I121" s="36" t="n">
        <v>325</v>
      </c>
      <c r="J121" s="36" t="n">
        <v>282.5</v>
      </c>
      <c r="K121" s="36" t="n">
        <v>282.5</v>
      </c>
      <c r="L121" s="36" t="n">
        <v>150</v>
      </c>
      <c r="M121" s="36" t="n">
        <v>150</v>
      </c>
      <c r="N121" s="36" t="n">
        <v>0</v>
      </c>
      <c r="O121" s="36" t="n">
        <v>0</v>
      </c>
      <c r="P121" s="36" t="n">
        <v>0</v>
      </c>
      <c r="Q121" s="36" t="n">
        <v>0</v>
      </c>
      <c r="R121" s="36" t="n">
        <v>0</v>
      </c>
      <c r="S121" s="36" t="n">
        <v>0</v>
      </c>
      <c r="T121" s="36" t="n">
        <v>0</v>
      </c>
      <c r="U121" s="36" t="n">
        <v>0</v>
      </c>
      <c r="V121" s="36" t="n">
        <v>0</v>
      </c>
      <c r="W121" s="36" t="n">
        <v>337.5</v>
      </c>
      <c r="X121" s="36" t="n">
        <v>427.5</v>
      </c>
      <c r="Y121" s="36" t="n">
        <v>325</v>
      </c>
      <c r="Z121" s="36" t="n">
        <v>325</v>
      </c>
      <c r="AA121" s="36" t="n">
        <v>150</v>
      </c>
      <c r="AB121" s="36" t="n">
        <v>150</v>
      </c>
      <c r="AC121" s="36" t="n">
        <v>150</v>
      </c>
      <c r="AD121" s="36" t="n">
        <v>150</v>
      </c>
      <c r="AE121" s="36" t="n">
        <v>0</v>
      </c>
      <c r="AF121" s="36" t="n">
        <v>0</v>
      </c>
      <c r="AG121" s="36" t="n">
        <v>0</v>
      </c>
    </row>
    <row r="122" customFormat="false" ht="15" hidden="false" customHeight="false" outlineLevel="0" collapsed="false">
      <c r="A122" s="36" t="s">
        <v>709</v>
      </c>
      <c r="B122" s="36" t="n">
        <v>0</v>
      </c>
      <c r="C122" s="36" t="n">
        <v>52.2</v>
      </c>
      <c r="D122" s="36" t="n">
        <v>52.5</v>
      </c>
      <c r="E122" s="36" t="n">
        <v>117.5</v>
      </c>
      <c r="F122" s="36" t="n">
        <v>0</v>
      </c>
      <c r="G122" s="36" t="n">
        <v>155</v>
      </c>
      <c r="H122" s="36" t="n">
        <v>117.5</v>
      </c>
      <c r="I122" s="36" t="n">
        <v>117.5</v>
      </c>
      <c r="J122" s="36" t="n">
        <v>117.5</v>
      </c>
      <c r="K122" s="36" t="n">
        <v>117.5</v>
      </c>
      <c r="L122" s="36" t="n">
        <v>117.5</v>
      </c>
      <c r="M122" s="36" t="n">
        <v>117.5</v>
      </c>
      <c r="N122" s="36" t="n">
        <v>97.5</v>
      </c>
      <c r="O122" s="36" t="n">
        <v>80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117.5</v>
      </c>
      <c r="X122" s="36" t="n">
        <v>175</v>
      </c>
      <c r="Y122" s="36" t="n">
        <v>125</v>
      </c>
      <c r="Z122" s="36" t="n">
        <v>80</v>
      </c>
      <c r="AA122" s="36" t="n">
        <v>80</v>
      </c>
      <c r="AB122" s="36" t="n">
        <v>80</v>
      </c>
      <c r="AC122" s="36" t="n">
        <v>125</v>
      </c>
      <c r="AD122" s="36" t="n">
        <v>70</v>
      </c>
      <c r="AE122" s="36" t="n">
        <v>80</v>
      </c>
      <c r="AF122" s="36" t="n">
        <v>80</v>
      </c>
      <c r="AG122" s="36" t="n">
        <v>0</v>
      </c>
    </row>
    <row r="123" customFormat="false" ht="15" hidden="false" customHeight="false" outlineLevel="0" collapsed="false">
      <c r="A123" s="36" t="s">
        <v>711</v>
      </c>
      <c r="B123" s="36" t="n">
        <v>0</v>
      </c>
      <c r="C123" s="36" t="n">
        <v>54.4</v>
      </c>
      <c r="D123" s="36" t="n">
        <v>55</v>
      </c>
      <c r="E123" s="36" t="n">
        <v>65</v>
      </c>
      <c r="F123" s="36" t="n">
        <v>0</v>
      </c>
      <c r="G123" s="36" t="n">
        <v>90</v>
      </c>
      <c r="H123" s="36" t="n">
        <v>77.5</v>
      </c>
      <c r="I123" s="36" t="n">
        <v>77.5</v>
      </c>
      <c r="J123" s="36" t="n">
        <v>75</v>
      </c>
      <c r="K123" s="36" t="n">
        <v>75</v>
      </c>
      <c r="L123" s="36" t="n">
        <v>75</v>
      </c>
      <c r="M123" s="36" t="n">
        <v>75</v>
      </c>
      <c r="N123" s="36" t="n">
        <v>75</v>
      </c>
      <c r="O123" s="36" t="n">
        <v>72.5</v>
      </c>
      <c r="P123" s="36" t="n">
        <v>0</v>
      </c>
      <c r="Q123" s="36" t="n">
        <v>0</v>
      </c>
      <c r="R123" s="36" t="n">
        <v>0</v>
      </c>
      <c r="S123" s="36" t="n">
        <v>0</v>
      </c>
      <c r="T123" s="36" t="n">
        <v>0</v>
      </c>
      <c r="U123" s="36" t="n">
        <v>0</v>
      </c>
      <c r="V123" s="36" t="n">
        <v>0</v>
      </c>
      <c r="W123" s="36" t="n">
        <v>65</v>
      </c>
      <c r="X123" s="36" t="n">
        <v>90</v>
      </c>
      <c r="Y123" s="36" t="n">
        <v>75</v>
      </c>
      <c r="Z123" s="36" t="n">
        <v>75</v>
      </c>
      <c r="AA123" s="36" t="n">
        <v>50</v>
      </c>
      <c r="AB123" s="36" t="n">
        <v>50</v>
      </c>
      <c r="AC123" s="36" t="n">
        <v>50</v>
      </c>
      <c r="AD123" s="36" t="n">
        <v>50</v>
      </c>
      <c r="AE123" s="36" t="n">
        <v>50</v>
      </c>
      <c r="AF123" s="36" t="n">
        <v>47.5</v>
      </c>
      <c r="AG123" s="36" t="n">
        <v>0</v>
      </c>
    </row>
    <row r="124" customFormat="false" ht="15" hidden="false" customHeight="false" outlineLevel="0" collapsed="false">
      <c r="A124" s="36" t="s">
        <v>713</v>
      </c>
      <c r="B124" s="36" t="n">
        <v>0</v>
      </c>
      <c r="C124" s="36" t="n">
        <v>77.1</v>
      </c>
      <c r="D124" s="36" t="n">
        <v>77.5</v>
      </c>
      <c r="E124" s="36" t="n">
        <v>137.5</v>
      </c>
      <c r="F124" s="36" t="n">
        <v>0</v>
      </c>
      <c r="G124" s="36" t="n">
        <v>185</v>
      </c>
      <c r="H124" s="36" t="n">
        <v>142.5</v>
      </c>
      <c r="I124" s="36" t="n">
        <v>142.5</v>
      </c>
      <c r="J124" s="36" t="n">
        <v>140</v>
      </c>
      <c r="K124" s="36" t="n">
        <v>140</v>
      </c>
      <c r="L124" s="36" t="n">
        <v>140</v>
      </c>
      <c r="M124" s="36" t="n">
        <v>140</v>
      </c>
      <c r="N124" s="36" t="n">
        <v>135.5</v>
      </c>
      <c r="O124" s="36" t="n">
        <v>125</v>
      </c>
      <c r="P124" s="36" t="n">
        <v>0</v>
      </c>
      <c r="Q124" s="36" t="n">
        <v>0</v>
      </c>
      <c r="R124" s="36" t="n">
        <v>0</v>
      </c>
      <c r="S124" s="36" t="n">
        <v>0</v>
      </c>
      <c r="T124" s="36" t="n">
        <v>0</v>
      </c>
      <c r="U124" s="36" t="n">
        <v>0</v>
      </c>
      <c r="V124" s="36" t="n">
        <v>0</v>
      </c>
      <c r="W124" s="36" t="n">
        <v>137.5</v>
      </c>
      <c r="X124" s="36" t="n">
        <v>185</v>
      </c>
      <c r="Y124" s="36" t="n">
        <v>142.5</v>
      </c>
      <c r="Z124" s="36" t="n">
        <v>142.5</v>
      </c>
      <c r="AA124" s="36" t="n">
        <v>125</v>
      </c>
      <c r="AB124" s="36" t="n">
        <v>125</v>
      </c>
      <c r="AC124" s="36" t="n">
        <v>107.5</v>
      </c>
      <c r="AD124" s="36" t="n">
        <v>125</v>
      </c>
      <c r="AE124" s="36" t="n">
        <v>125</v>
      </c>
      <c r="AF124" s="36" t="n">
        <v>125</v>
      </c>
      <c r="AG124" s="36" t="n">
        <v>0</v>
      </c>
    </row>
    <row r="125" customFormat="false" ht="15" hidden="false" customHeight="false" outlineLevel="0" collapsed="false">
      <c r="A125" s="36" t="s">
        <v>715</v>
      </c>
      <c r="B125" s="36" t="n">
        <v>0</v>
      </c>
      <c r="C125" s="36" t="n">
        <v>183.7</v>
      </c>
      <c r="D125" s="36" t="n">
        <v>185</v>
      </c>
      <c r="E125" s="36" t="n">
        <v>320</v>
      </c>
      <c r="F125" s="36" t="n">
        <v>0</v>
      </c>
      <c r="G125" s="36" t="n">
        <v>417.5</v>
      </c>
      <c r="H125" s="36" t="n">
        <v>322.5</v>
      </c>
      <c r="I125" s="36" t="n">
        <v>322.5</v>
      </c>
      <c r="J125" s="36" t="n">
        <v>322.5</v>
      </c>
      <c r="K125" s="36" t="n">
        <v>322.5</v>
      </c>
      <c r="L125" s="36" t="n">
        <v>322.5</v>
      </c>
      <c r="M125" s="36" t="n">
        <v>322.5</v>
      </c>
      <c r="N125" s="36" t="n">
        <v>308.5</v>
      </c>
      <c r="O125" s="36" t="n">
        <v>252.5</v>
      </c>
      <c r="P125" s="36" t="n">
        <v>0</v>
      </c>
      <c r="Q125" s="36" t="n">
        <v>0</v>
      </c>
      <c r="R125" s="36" t="n">
        <v>0</v>
      </c>
      <c r="S125" s="36" t="n">
        <v>0</v>
      </c>
      <c r="T125" s="36" t="n">
        <v>0</v>
      </c>
      <c r="U125" s="36" t="n">
        <v>0</v>
      </c>
      <c r="V125" s="36" t="n">
        <v>0</v>
      </c>
      <c r="W125" s="36" t="n">
        <v>320</v>
      </c>
      <c r="X125" s="36" t="n">
        <v>437.5</v>
      </c>
      <c r="Y125" s="36" t="n">
        <v>312.5</v>
      </c>
      <c r="Z125" s="36" t="n">
        <v>297.5</v>
      </c>
      <c r="AA125" s="36" t="n">
        <v>252.5</v>
      </c>
      <c r="AB125" s="36" t="n">
        <v>252.5</v>
      </c>
      <c r="AC125" s="36" t="n">
        <v>252.5</v>
      </c>
      <c r="AD125" s="36" t="n">
        <v>252.5</v>
      </c>
      <c r="AE125" s="36" t="n">
        <v>252.5</v>
      </c>
      <c r="AF125" s="36" t="n">
        <v>252.5</v>
      </c>
      <c r="AG125" s="36" t="n">
        <v>0</v>
      </c>
    </row>
    <row r="126" customFormat="false" ht="15" hidden="false" customHeight="false" outlineLevel="0" collapsed="false">
      <c r="A126" s="36" t="s">
        <v>717</v>
      </c>
      <c r="B126" s="36" t="n">
        <v>0</v>
      </c>
      <c r="C126" s="36" t="n">
        <v>54.4</v>
      </c>
      <c r="D126" s="36" t="n">
        <v>176.9</v>
      </c>
      <c r="E126" s="36" t="n">
        <v>177.5</v>
      </c>
      <c r="F126" s="36" t="n">
        <v>0</v>
      </c>
      <c r="G126" s="36" t="n">
        <v>185</v>
      </c>
      <c r="H126" s="36" t="n">
        <v>115</v>
      </c>
      <c r="I126" s="36" t="n">
        <v>75</v>
      </c>
      <c r="J126" s="36" t="n">
        <v>0</v>
      </c>
      <c r="K126" s="36" t="n">
        <v>0</v>
      </c>
      <c r="L126" s="36" t="n">
        <v>0</v>
      </c>
      <c r="M126" s="36" t="n">
        <v>0</v>
      </c>
      <c r="N126" s="36" t="n">
        <v>0</v>
      </c>
      <c r="O126" s="36" t="n">
        <v>0</v>
      </c>
      <c r="P126" s="36" t="n">
        <v>0</v>
      </c>
      <c r="Q126" s="36" t="n">
        <v>0</v>
      </c>
      <c r="R126" s="36" t="n">
        <v>0</v>
      </c>
      <c r="S126" s="36" t="n">
        <v>0</v>
      </c>
      <c r="T126" s="36" t="n">
        <v>0</v>
      </c>
      <c r="U126" s="36" t="n">
        <v>0</v>
      </c>
      <c r="V126" s="36" t="n">
        <v>0</v>
      </c>
      <c r="W126" s="36" t="n">
        <v>137.5</v>
      </c>
      <c r="X126" s="36" t="n">
        <v>185</v>
      </c>
      <c r="Y126" s="36" t="n">
        <v>115</v>
      </c>
      <c r="Z126" s="36" t="n">
        <v>115</v>
      </c>
      <c r="AA126" s="36" t="n">
        <v>97.5</v>
      </c>
      <c r="AB126" s="36" t="n">
        <v>0</v>
      </c>
      <c r="AC126" s="36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</row>
    <row r="127" customFormat="false" ht="15" hidden="false" customHeight="false" outlineLevel="0" collapsed="false">
      <c r="A127" s="36" t="s">
        <v>719</v>
      </c>
      <c r="B127" s="36" t="n">
        <v>0</v>
      </c>
      <c r="C127" s="36" t="n">
        <v>54.4</v>
      </c>
      <c r="D127" s="36" t="n">
        <v>104.3</v>
      </c>
      <c r="E127" s="36" t="n">
        <v>104.3</v>
      </c>
      <c r="F127" s="36" t="n">
        <v>0</v>
      </c>
      <c r="G127" s="36" t="n">
        <v>104.3</v>
      </c>
      <c r="H127" s="36" t="n">
        <v>77.5</v>
      </c>
      <c r="I127" s="36" t="n">
        <v>52.5</v>
      </c>
      <c r="J127" s="36" t="n">
        <v>0</v>
      </c>
      <c r="K127" s="36" t="n">
        <v>0</v>
      </c>
      <c r="L127" s="36" t="n">
        <v>0</v>
      </c>
      <c r="M127" s="36" t="n">
        <v>0</v>
      </c>
      <c r="N127" s="36" t="n">
        <v>0</v>
      </c>
      <c r="O127" s="36" t="n">
        <v>0</v>
      </c>
      <c r="P127" s="36" t="n">
        <v>0</v>
      </c>
      <c r="Q127" s="36" t="n">
        <v>0</v>
      </c>
      <c r="R127" s="36" t="n">
        <v>0</v>
      </c>
      <c r="S127" s="36" t="n">
        <v>0</v>
      </c>
      <c r="T127" s="36" t="n">
        <v>0</v>
      </c>
      <c r="U127" s="36" t="n">
        <v>0</v>
      </c>
      <c r="V127" s="36" t="n">
        <v>0</v>
      </c>
      <c r="W127" s="36" t="n">
        <v>75</v>
      </c>
      <c r="X127" s="36" t="n">
        <v>95</v>
      </c>
      <c r="Y127" s="36" t="n">
        <v>72.5</v>
      </c>
      <c r="Z127" s="36" t="n">
        <v>67.5</v>
      </c>
      <c r="AA127" s="36" t="n">
        <v>67.5</v>
      </c>
      <c r="AB127" s="36" t="n">
        <v>0</v>
      </c>
      <c r="AC127" s="36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</row>
    <row r="128" customFormat="false" ht="15" hidden="false" customHeight="false" outlineLevel="0" collapsed="false">
      <c r="A128" s="36" t="s">
        <v>721</v>
      </c>
      <c r="B128" s="36" t="n">
        <v>0</v>
      </c>
      <c r="C128" s="36" t="n">
        <v>79.4</v>
      </c>
      <c r="D128" s="36" t="n">
        <v>449.1</v>
      </c>
      <c r="E128" s="36" t="n">
        <v>449.1</v>
      </c>
      <c r="F128" s="36" t="n">
        <v>0</v>
      </c>
      <c r="G128" s="36" t="n">
        <v>449.1</v>
      </c>
      <c r="H128" s="36" t="n">
        <v>132.5</v>
      </c>
      <c r="I128" s="36" t="n">
        <v>112.5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140</v>
      </c>
      <c r="X128" s="36" t="n">
        <v>185</v>
      </c>
      <c r="Y128" s="36" t="n">
        <v>132.5</v>
      </c>
      <c r="Z128" s="36" t="n">
        <v>130</v>
      </c>
      <c r="AA128" s="36" t="n">
        <v>122.5</v>
      </c>
      <c r="AB128" s="36" t="n">
        <v>0</v>
      </c>
      <c r="AC128" s="36" t="n">
        <v>0</v>
      </c>
      <c r="AD128" s="36" t="n">
        <v>0</v>
      </c>
      <c r="AE128" s="36" t="n">
        <v>0</v>
      </c>
      <c r="AF128" s="36" t="n">
        <v>0</v>
      </c>
      <c r="AG128" s="36" t="n">
        <v>0</v>
      </c>
    </row>
    <row r="129" customFormat="false" ht="15" hidden="false" customHeight="false" outlineLevel="0" collapsed="false">
      <c r="A129" s="36" t="s">
        <v>723</v>
      </c>
      <c r="B129" s="36" t="n">
        <v>0</v>
      </c>
      <c r="C129" s="36" t="n">
        <v>195.1</v>
      </c>
      <c r="D129" s="36" t="n">
        <v>0</v>
      </c>
      <c r="E129" s="36" t="n">
        <v>435</v>
      </c>
      <c r="F129" s="36" t="n">
        <v>0</v>
      </c>
      <c r="G129" s="36" t="n">
        <v>460</v>
      </c>
      <c r="H129" s="36" t="n">
        <v>310</v>
      </c>
      <c r="I129" s="36" t="n">
        <v>240</v>
      </c>
      <c r="J129" s="36" t="n">
        <v>0</v>
      </c>
      <c r="K129" s="36" t="n">
        <v>0</v>
      </c>
      <c r="L129" s="36" t="n">
        <v>0</v>
      </c>
      <c r="M129" s="36" t="n">
        <v>0</v>
      </c>
      <c r="N129" s="36" t="n">
        <v>0</v>
      </c>
      <c r="O129" s="36" t="n">
        <v>0</v>
      </c>
      <c r="P129" s="36" t="n">
        <v>0</v>
      </c>
      <c r="Q129" s="36" t="n">
        <v>0</v>
      </c>
      <c r="R129" s="36" t="n">
        <v>0</v>
      </c>
      <c r="S129" s="36" t="n">
        <v>0</v>
      </c>
      <c r="T129" s="36" t="n">
        <v>0</v>
      </c>
      <c r="U129" s="36" t="n">
        <v>0</v>
      </c>
      <c r="V129" s="36" t="n">
        <v>0</v>
      </c>
      <c r="W129" s="36" t="n">
        <v>352.5</v>
      </c>
      <c r="X129" s="36" t="n">
        <v>460</v>
      </c>
      <c r="Y129" s="36" t="n">
        <v>302.5</v>
      </c>
      <c r="Z129" s="36" t="n">
        <v>297.5</v>
      </c>
      <c r="AA129" s="36" t="n">
        <v>287.5</v>
      </c>
      <c r="AB129" s="36" t="n">
        <v>0</v>
      </c>
      <c r="AC129" s="36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</row>
    <row r="130" customFormat="false" ht="15" hidden="false" customHeight="false" outlineLevel="0" collapsed="false">
      <c r="A130" s="36" t="s">
        <v>569</v>
      </c>
      <c r="B130" s="36" t="n">
        <v>0</v>
      </c>
      <c r="C130" s="36" t="n">
        <v>0</v>
      </c>
      <c r="D130" s="36" t="n"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6" t="n">
        <v>25</v>
      </c>
      <c r="U130" s="36" t="n">
        <v>25</v>
      </c>
      <c r="V130" s="36" t="n">
        <v>25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36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</row>
    <row r="131" customFormat="false" ht="15" hidden="false" customHeight="false" outlineLevel="0" collapsed="false">
      <c r="A131" s="36" t="s">
        <v>575</v>
      </c>
      <c r="B131" s="36" t="n">
        <v>0</v>
      </c>
      <c r="C131" s="36" t="n">
        <v>0</v>
      </c>
      <c r="D131" s="36" t="n">
        <v>0</v>
      </c>
      <c r="E131" s="36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6" t="n">
        <v>25</v>
      </c>
      <c r="U131" s="36" t="n">
        <v>25</v>
      </c>
      <c r="V131" s="36" t="n">
        <v>25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36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</row>
    <row r="132" customFormat="false" ht="15" hidden="false" customHeight="false" outlineLevel="0" collapsed="false">
      <c r="A132" s="36" t="s">
        <v>581</v>
      </c>
      <c r="B132" s="36" t="n">
        <v>0</v>
      </c>
      <c r="C132" s="36" t="n">
        <v>0</v>
      </c>
      <c r="D132" s="36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36" t="n">
        <v>0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36" t="n">
        <v>0</v>
      </c>
      <c r="AD132" s="36" t="n">
        <v>0</v>
      </c>
      <c r="AE132" s="36" t="n">
        <v>0</v>
      </c>
      <c r="AF132" s="36" t="n">
        <v>0</v>
      </c>
      <c r="AG132" s="36" t="n">
        <v>0</v>
      </c>
    </row>
    <row r="133" customFormat="false" ht="15" hidden="false" customHeight="false" outlineLevel="0" collapsed="false">
      <c r="A133" s="36" t="s">
        <v>725</v>
      </c>
      <c r="B133" s="36" t="n">
        <v>0</v>
      </c>
      <c r="C133" s="36" t="n">
        <v>0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0</v>
      </c>
      <c r="Q133" s="36" t="n">
        <v>0</v>
      </c>
      <c r="R133" s="36" t="n">
        <v>0</v>
      </c>
      <c r="S133" s="36" t="n">
        <v>0</v>
      </c>
      <c r="T133" s="36" t="n">
        <v>0</v>
      </c>
      <c r="U133" s="36" t="n">
        <v>0</v>
      </c>
      <c r="V133" s="36" t="n">
        <v>0</v>
      </c>
      <c r="W133" s="36" t="n">
        <v>0</v>
      </c>
      <c r="X133" s="36" t="n"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36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</row>
    <row r="134" customFormat="false" ht="15" hidden="false" customHeight="false" outlineLevel="0" collapsed="false">
      <c r="A134" s="36" t="s">
        <v>727</v>
      </c>
      <c r="B134" s="36" t="n">
        <v>0</v>
      </c>
      <c r="C134" s="36" t="n">
        <v>0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35</v>
      </c>
      <c r="R134" s="36" t="n">
        <v>35</v>
      </c>
      <c r="S134" s="36" t="n">
        <v>35</v>
      </c>
      <c r="T134" s="36" t="n">
        <v>0</v>
      </c>
      <c r="U134" s="36" t="n">
        <v>0</v>
      </c>
      <c r="V134" s="36" t="n">
        <v>35</v>
      </c>
      <c r="W134" s="36" t="n">
        <v>35</v>
      </c>
      <c r="X134" s="36" t="n">
        <v>35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36" t="n">
        <v>0</v>
      </c>
      <c r="AD134" s="36" t="n">
        <v>0</v>
      </c>
      <c r="AE134" s="36" t="n">
        <v>0</v>
      </c>
      <c r="AF134" s="36" t="n">
        <v>0</v>
      </c>
      <c r="AG134" s="36" t="n">
        <v>0</v>
      </c>
    </row>
    <row r="135" customFormat="false" ht="15" hidden="false" customHeight="false" outlineLevel="0" collapsed="false">
      <c r="A135" s="36" t="s">
        <v>729</v>
      </c>
      <c r="B135" s="36" t="n">
        <v>0</v>
      </c>
      <c r="C135" s="36" t="n">
        <v>0</v>
      </c>
      <c r="D135" s="36" t="n">
        <v>0</v>
      </c>
      <c r="E135" s="36" t="n">
        <v>0</v>
      </c>
      <c r="F135" s="36" t="n">
        <v>0</v>
      </c>
      <c r="G135" s="36" t="n">
        <v>57.5</v>
      </c>
      <c r="H135" s="36" t="n">
        <v>0</v>
      </c>
      <c r="I135" s="36" t="n">
        <v>0</v>
      </c>
      <c r="J135" s="36" t="n">
        <v>0</v>
      </c>
      <c r="K135" s="36" t="n">
        <v>0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 t="n">
        <v>0</v>
      </c>
      <c r="R135" s="36" t="n">
        <v>0</v>
      </c>
      <c r="S135" s="36" t="n">
        <v>0</v>
      </c>
      <c r="T135" s="36" t="n">
        <v>0</v>
      </c>
      <c r="U135" s="36" t="n">
        <v>0</v>
      </c>
      <c r="V135" s="36" t="n">
        <v>0</v>
      </c>
      <c r="W135" s="36" t="n">
        <v>47.5</v>
      </c>
      <c r="X135" s="36" t="n">
        <v>67.5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36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</row>
    <row r="136" customFormat="false" ht="15" hidden="false" customHeight="false" outlineLevel="0" collapsed="false">
      <c r="A136" s="36" t="s">
        <v>731</v>
      </c>
      <c r="B136" s="36" t="n">
        <v>0</v>
      </c>
      <c r="C136" s="36" t="n">
        <v>0</v>
      </c>
      <c r="D136" s="36" t="n">
        <v>45</v>
      </c>
      <c r="E136" s="36" t="n">
        <v>47.5</v>
      </c>
      <c r="F136" s="36" t="n">
        <v>0</v>
      </c>
      <c r="G136" s="36" t="n">
        <v>55</v>
      </c>
      <c r="H136" s="36" t="n">
        <v>55</v>
      </c>
      <c r="I136" s="36" t="n">
        <v>55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 t="n">
        <v>40</v>
      </c>
      <c r="R136" s="36" t="n">
        <v>40</v>
      </c>
      <c r="S136" s="36" t="n">
        <v>45</v>
      </c>
      <c r="T136" s="36" t="n">
        <v>0</v>
      </c>
      <c r="U136" s="36" t="n">
        <v>0</v>
      </c>
      <c r="V136" s="36" t="n">
        <v>0</v>
      </c>
      <c r="W136" s="36" t="n">
        <v>55</v>
      </c>
      <c r="X136" s="36" t="n">
        <v>67.5</v>
      </c>
      <c r="Y136" s="36" t="n">
        <v>67.5</v>
      </c>
      <c r="Z136" s="36" t="n">
        <v>67.5</v>
      </c>
      <c r="AA136" s="36" t="n">
        <v>67.5</v>
      </c>
      <c r="AB136" s="36" t="n">
        <v>57.5</v>
      </c>
      <c r="AC136" s="36" t="n">
        <v>57.5</v>
      </c>
      <c r="AD136" s="36" t="n">
        <v>0</v>
      </c>
      <c r="AE136" s="36" t="n">
        <v>0</v>
      </c>
      <c r="AF136" s="36" t="n">
        <v>0</v>
      </c>
      <c r="AG136" s="36" t="n">
        <v>0</v>
      </c>
    </row>
    <row r="137" customFormat="false" ht="15" hidden="false" customHeight="false" outlineLevel="0" collapsed="false">
      <c r="A137" s="36" t="s">
        <v>733</v>
      </c>
      <c r="B137" s="36" t="n">
        <v>0</v>
      </c>
      <c r="C137" s="36" t="n">
        <v>0</v>
      </c>
      <c r="D137" s="36" t="n">
        <v>0</v>
      </c>
      <c r="E137" s="36" t="n">
        <v>45</v>
      </c>
      <c r="F137" s="36" t="n">
        <v>0</v>
      </c>
      <c r="G137" s="36" t="n">
        <v>72.5</v>
      </c>
      <c r="H137" s="36" t="n">
        <v>72.5</v>
      </c>
      <c r="I137" s="36" t="n">
        <v>62.5</v>
      </c>
      <c r="J137" s="36" t="n">
        <v>0</v>
      </c>
      <c r="K137" s="36" t="n">
        <v>0</v>
      </c>
      <c r="L137" s="36" t="n">
        <v>0</v>
      </c>
      <c r="M137" s="36" t="n">
        <v>0</v>
      </c>
      <c r="N137" s="36" t="n">
        <v>0</v>
      </c>
      <c r="O137" s="36" t="n">
        <v>0</v>
      </c>
      <c r="P137" s="36" t="n">
        <v>0</v>
      </c>
      <c r="Q137" s="36" t="n">
        <v>65</v>
      </c>
      <c r="R137" s="36" t="n">
        <v>65</v>
      </c>
      <c r="S137" s="36" t="n">
        <v>65</v>
      </c>
      <c r="T137" s="36" t="n">
        <v>0</v>
      </c>
      <c r="U137" s="36" t="n">
        <v>0</v>
      </c>
      <c r="V137" s="36" t="n">
        <v>0</v>
      </c>
      <c r="W137" s="36" t="n">
        <v>65</v>
      </c>
      <c r="X137" s="36" t="n">
        <v>85</v>
      </c>
      <c r="Y137" s="36" t="n">
        <v>62.5</v>
      </c>
      <c r="Z137" s="36" t="n">
        <v>62.5</v>
      </c>
      <c r="AA137" s="36" t="n">
        <v>55</v>
      </c>
      <c r="AB137" s="36" t="n">
        <v>55</v>
      </c>
      <c r="AC137" s="36" t="n">
        <v>55</v>
      </c>
      <c r="AD137" s="36" t="n">
        <v>0</v>
      </c>
      <c r="AE137" s="36" t="n">
        <v>0</v>
      </c>
      <c r="AF137" s="36" t="n">
        <v>0</v>
      </c>
      <c r="AG137" s="36" t="n">
        <v>0</v>
      </c>
    </row>
    <row r="138" customFormat="false" ht="15" hidden="false" customHeight="false" outlineLevel="0" collapsed="false">
      <c r="A138" s="36" t="s">
        <v>735</v>
      </c>
      <c r="B138" s="36" t="n">
        <v>0</v>
      </c>
      <c r="C138" s="36" t="n">
        <v>0</v>
      </c>
      <c r="D138" s="36" t="n">
        <v>0</v>
      </c>
      <c r="E138" s="36" t="n">
        <v>0</v>
      </c>
      <c r="F138" s="36" t="n">
        <v>0</v>
      </c>
      <c r="G138" s="36" t="n">
        <v>87.5</v>
      </c>
      <c r="H138" s="36" t="n">
        <v>80</v>
      </c>
      <c r="I138" s="36" t="n">
        <v>77.5</v>
      </c>
      <c r="J138" s="36" t="n">
        <v>77.5</v>
      </c>
      <c r="K138" s="36" t="n">
        <v>60</v>
      </c>
      <c r="L138" s="36" t="n">
        <v>60</v>
      </c>
      <c r="M138" s="36" t="n">
        <v>40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</v>
      </c>
      <c r="S138" s="36" t="n">
        <v>0</v>
      </c>
      <c r="T138" s="36" t="n">
        <v>0</v>
      </c>
      <c r="U138" s="36" t="n">
        <v>0</v>
      </c>
      <c r="V138" s="36" t="n">
        <v>0</v>
      </c>
      <c r="W138" s="36" t="n">
        <v>72.5</v>
      </c>
      <c r="X138" s="36" t="n">
        <v>87.5</v>
      </c>
      <c r="Y138" s="36" t="n">
        <v>45</v>
      </c>
      <c r="Z138" s="36" t="n">
        <v>40</v>
      </c>
      <c r="AA138" s="36" t="n">
        <v>40</v>
      </c>
      <c r="AB138" s="36" t="n">
        <v>40</v>
      </c>
      <c r="AC138" s="36" t="n">
        <v>40</v>
      </c>
      <c r="AD138" s="36" t="n">
        <v>40</v>
      </c>
      <c r="AE138" s="36" t="n">
        <v>0</v>
      </c>
      <c r="AF138" s="36" t="n">
        <v>0</v>
      </c>
      <c r="AG138" s="36" t="n">
        <v>0</v>
      </c>
    </row>
    <row r="139" customFormat="false" ht="15" hidden="false" customHeight="false" outlineLevel="0" collapsed="false">
      <c r="A139" s="36" t="s">
        <v>737</v>
      </c>
      <c r="B139" s="36" t="n">
        <v>0</v>
      </c>
      <c r="C139" s="36" t="n">
        <v>0</v>
      </c>
      <c r="D139" s="36" t="n">
        <v>70</v>
      </c>
      <c r="E139" s="36" t="n">
        <v>70</v>
      </c>
      <c r="F139" s="36" t="n">
        <v>0</v>
      </c>
      <c r="G139" s="36" t="n">
        <v>82.5</v>
      </c>
      <c r="H139" s="36" t="n">
        <v>77.5</v>
      </c>
      <c r="I139" s="36" t="n">
        <v>75</v>
      </c>
      <c r="J139" s="36" t="n">
        <v>75</v>
      </c>
      <c r="K139" s="36" t="n">
        <v>75</v>
      </c>
      <c r="L139" s="36" t="n">
        <v>75</v>
      </c>
      <c r="M139" s="36" t="n">
        <v>75</v>
      </c>
      <c r="N139" s="36" t="n">
        <v>75</v>
      </c>
      <c r="O139" s="36" t="n">
        <v>75</v>
      </c>
      <c r="P139" s="36" t="n">
        <v>0</v>
      </c>
      <c r="Q139" s="36" t="n">
        <v>0</v>
      </c>
      <c r="R139" s="36" t="n">
        <v>0</v>
      </c>
      <c r="S139" s="36" t="n">
        <v>0</v>
      </c>
      <c r="T139" s="36" t="n">
        <v>0</v>
      </c>
      <c r="U139" s="36" t="n">
        <v>0</v>
      </c>
      <c r="V139" s="36" t="n">
        <v>0</v>
      </c>
      <c r="W139" s="36" t="n">
        <v>57.5</v>
      </c>
      <c r="X139" s="36" t="n">
        <v>90</v>
      </c>
      <c r="Y139" s="36" t="n">
        <v>55</v>
      </c>
      <c r="Z139" s="36" t="n">
        <v>47.5</v>
      </c>
      <c r="AA139" s="36" t="n">
        <v>47.5</v>
      </c>
      <c r="AB139" s="36" t="n">
        <v>47.5</v>
      </c>
      <c r="AC139" s="36" t="n">
        <v>47.5</v>
      </c>
      <c r="AD139" s="36" t="n">
        <v>47.5</v>
      </c>
      <c r="AE139" s="36" t="n">
        <v>47.5</v>
      </c>
      <c r="AF139" s="36" t="n">
        <v>47.5</v>
      </c>
      <c r="AG139" s="36" t="n">
        <v>0</v>
      </c>
    </row>
    <row r="140" customFormat="false" ht="15" hidden="false" customHeight="false" outlineLevel="0" collapsed="false">
      <c r="A140" s="36" t="s">
        <v>739</v>
      </c>
      <c r="B140" s="36" t="n">
        <v>0</v>
      </c>
      <c r="C140" s="36" t="n">
        <v>0</v>
      </c>
      <c r="D140" s="36" t="n">
        <v>0</v>
      </c>
      <c r="E140" s="36" t="n">
        <v>37.5</v>
      </c>
      <c r="F140" s="36" t="n">
        <v>0</v>
      </c>
      <c r="G140" s="36" t="n">
        <v>90</v>
      </c>
      <c r="H140" s="36" t="n">
        <v>79.4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95</v>
      </c>
      <c r="Y140" s="36" t="n">
        <v>72.5</v>
      </c>
      <c r="Z140" s="36" t="n">
        <v>67.5</v>
      </c>
      <c r="AA140" s="36" t="n">
        <v>67.5</v>
      </c>
      <c r="AB140" s="36" t="n">
        <v>0</v>
      </c>
      <c r="AC140" s="36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</row>
    <row r="141" customFormat="false" ht="15" hidden="false" customHeight="false" outlineLevel="0" collapsed="false">
      <c r="A141" s="36" t="s">
        <v>627</v>
      </c>
      <c r="B141" s="36" t="n">
        <v>0</v>
      </c>
      <c r="C141" s="36" t="n">
        <v>0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36" t="n">
        <v>0</v>
      </c>
      <c r="R141" s="36" t="n">
        <v>0</v>
      </c>
      <c r="S141" s="36" t="n">
        <v>0</v>
      </c>
      <c r="T141" s="36" t="n">
        <v>0</v>
      </c>
      <c r="U141" s="36" t="n">
        <v>0</v>
      </c>
      <c r="V141" s="36" t="n">
        <v>0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36" t="n">
        <v>0</v>
      </c>
      <c r="AD141" s="36" t="n">
        <v>0</v>
      </c>
      <c r="AE141" s="36" t="n">
        <v>0</v>
      </c>
      <c r="AF141" s="36" t="n">
        <v>0</v>
      </c>
      <c r="AG141" s="36" t="n">
        <v>0</v>
      </c>
    </row>
    <row r="142" customFormat="false" ht="15" hidden="false" customHeight="false" outlineLevel="0" collapsed="false">
      <c r="A142" s="36" t="s">
        <v>631</v>
      </c>
      <c r="B142" s="36" t="n">
        <v>0</v>
      </c>
      <c r="C142" s="36" t="n">
        <v>0</v>
      </c>
      <c r="D142" s="36" t="n">
        <v>0</v>
      </c>
      <c r="E142" s="36" t="n">
        <v>0</v>
      </c>
      <c r="F142" s="36" t="n">
        <v>0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6" t="n">
        <v>0</v>
      </c>
      <c r="Q142" s="36" t="n">
        <v>0</v>
      </c>
      <c r="R142" s="36" t="n">
        <v>0</v>
      </c>
      <c r="S142" s="36" t="n">
        <v>0</v>
      </c>
      <c r="T142" s="36" t="n">
        <v>0</v>
      </c>
      <c r="U142" s="36" t="n">
        <v>0</v>
      </c>
      <c r="V142" s="36" t="n">
        <v>0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36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</row>
    <row r="143" customFormat="false" ht="15" hidden="false" customHeight="false" outlineLevel="0" collapsed="false">
      <c r="A143" s="36" t="s">
        <v>635</v>
      </c>
      <c r="B143" s="36" t="n">
        <v>0</v>
      </c>
      <c r="C143" s="36" t="n">
        <v>0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6" t="n">
        <v>0</v>
      </c>
      <c r="O143" s="36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36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</row>
    <row r="144" customFormat="false" ht="15" hidden="false" customHeight="false" outlineLevel="0" collapsed="false">
      <c r="A144" s="36" t="s">
        <v>741</v>
      </c>
      <c r="B144" s="36" t="n">
        <v>0</v>
      </c>
      <c r="C144" s="36" t="n">
        <v>0</v>
      </c>
      <c r="D144" s="36" t="n">
        <v>0</v>
      </c>
      <c r="E144" s="36" t="n">
        <v>0</v>
      </c>
      <c r="F144" s="36" t="n">
        <v>0</v>
      </c>
      <c r="G144" s="36" t="n">
        <v>0</v>
      </c>
      <c r="H144" s="36" t="n">
        <v>0</v>
      </c>
      <c r="I144" s="36" t="n">
        <v>0</v>
      </c>
      <c r="J144" s="36" t="n">
        <v>0</v>
      </c>
      <c r="K144" s="36" t="n">
        <v>0</v>
      </c>
      <c r="L144" s="36" t="n">
        <v>0</v>
      </c>
      <c r="M144" s="36" t="n">
        <v>0</v>
      </c>
      <c r="N144" s="36" t="n">
        <v>0</v>
      </c>
      <c r="O144" s="36" t="n">
        <v>0</v>
      </c>
      <c r="P144" s="36" t="n">
        <v>0</v>
      </c>
      <c r="Q144" s="36" t="n">
        <v>0</v>
      </c>
      <c r="R144" s="36" t="n">
        <v>0</v>
      </c>
      <c r="S144" s="36" t="n">
        <v>0</v>
      </c>
      <c r="T144" s="36" t="n">
        <v>0</v>
      </c>
      <c r="U144" s="36" t="n">
        <v>0</v>
      </c>
      <c r="V144" s="36" t="n">
        <v>0</v>
      </c>
      <c r="W144" s="36" t="n">
        <v>0</v>
      </c>
      <c r="X144" s="36" t="n">
        <v>0</v>
      </c>
      <c r="Y144" s="36" t="n">
        <v>0</v>
      </c>
      <c r="Z144" s="36" t="n">
        <v>0</v>
      </c>
      <c r="AA144" s="36" t="n">
        <v>0</v>
      </c>
      <c r="AB144" s="36" t="n">
        <v>0</v>
      </c>
      <c r="AC144" s="36" t="n">
        <v>0</v>
      </c>
      <c r="AD144" s="36" t="n">
        <v>0</v>
      </c>
      <c r="AE144" s="36" t="n">
        <v>0</v>
      </c>
      <c r="AF144" s="36" t="n">
        <v>0</v>
      </c>
      <c r="AG144" s="36" t="n">
        <v>0</v>
      </c>
    </row>
    <row r="145" customFormat="false" ht="15" hidden="false" customHeight="false" outlineLevel="0" collapsed="false">
      <c r="A145" s="36" t="s">
        <v>743</v>
      </c>
      <c r="B145" s="36" t="n">
        <v>0</v>
      </c>
      <c r="C145" s="36" t="n">
        <v>0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6" t="n">
        <v>0</v>
      </c>
      <c r="M145" s="36" t="n">
        <v>0</v>
      </c>
      <c r="N145" s="36" t="n">
        <v>0</v>
      </c>
      <c r="O145" s="36" t="n">
        <v>0</v>
      </c>
      <c r="P145" s="36" t="n">
        <v>0</v>
      </c>
      <c r="Q145" s="36" t="n">
        <v>0</v>
      </c>
      <c r="R145" s="36" t="n">
        <v>0</v>
      </c>
      <c r="S145" s="36" t="n">
        <v>0</v>
      </c>
      <c r="T145" s="36" t="n">
        <v>0</v>
      </c>
      <c r="U145" s="36" t="n">
        <v>0</v>
      </c>
      <c r="V145" s="36" t="n">
        <v>0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36" t="n">
        <v>0</v>
      </c>
      <c r="AD145" s="36" t="n">
        <v>0</v>
      </c>
      <c r="AE145" s="36" t="n">
        <v>0</v>
      </c>
      <c r="AF145" s="36" t="n">
        <v>0</v>
      </c>
      <c r="AG145" s="36" t="n">
        <v>0</v>
      </c>
    </row>
    <row r="146" customFormat="false" ht="15" hidden="false" customHeight="false" outlineLevel="0" collapsed="false">
      <c r="A146" s="36" t="s">
        <v>745</v>
      </c>
      <c r="B146" s="36" t="n">
        <v>0</v>
      </c>
      <c r="C146" s="36" t="n">
        <v>0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6" t="n">
        <v>0</v>
      </c>
      <c r="O146" s="36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6" t="n">
        <v>0</v>
      </c>
      <c r="AD146" s="36" t="n">
        <v>0</v>
      </c>
      <c r="AE146" s="36" t="n">
        <v>0</v>
      </c>
      <c r="AF146" s="36" t="n">
        <v>0</v>
      </c>
      <c r="AG146" s="36" t="n">
        <v>0</v>
      </c>
    </row>
    <row r="147" customFormat="false" ht="15" hidden="false" customHeight="false" outlineLevel="0" collapsed="false">
      <c r="A147" s="36" t="s">
        <v>747</v>
      </c>
      <c r="B147" s="36" t="n">
        <v>0</v>
      </c>
      <c r="C147" s="36" t="n">
        <v>0</v>
      </c>
      <c r="D147" s="36" t="n">
        <v>0</v>
      </c>
      <c r="E147" s="36" t="n">
        <v>0</v>
      </c>
      <c r="F147" s="36" t="n">
        <v>0</v>
      </c>
      <c r="G147" s="36" t="n">
        <v>0</v>
      </c>
      <c r="H147" s="36" t="n">
        <v>0</v>
      </c>
      <c r="I147" s="36" t="n">
        <v>0</v>
      </c>
      <c r="J147" s="36" t="n">
        <v>0</v>
      </c>
      <c r="K147" s="36" t="n">
        <v>0</v>
      </c>
      <c r="L147" s="36" t="n">
        <v>0</v>
      </c>
      <c r="M147" s="36" t="n">
        <v>0</v>
      </c>
      <c r="N147" s="36" t="n">
        <v>0</v>
      </c>
      <c r="O147" s="36" t="n">
        <v>0</v>
      </c>
      <c r="P147" s="36" t="n">
        <v>0</v>
      </c>
      <c r="Q147" s="36" t="n">
        <v>0</v>
      </c>
      <c r="R147" s="36" t="n">
        <v>0</v>
      </c>
      <c r="S147" s="36" t="n">
        <v>0</v>
      </c>
      <c r="T147" s="36" t="n">
        <v>0</v>
      </c>
      <c r="U147" s="36" t="n">
        <v>0</v>
      </c>
      <c r="V147" s="36" t="n">
        <v>0</v>
      </c>
      <c r="W147" s="36" t="n">
        <v>0</v>
      </c>
      <c r="X147" s="36" t="n">
        <v>0</v>
      </c>
      <c r="Y147" s="36" t="n">
        <v>0</v>
      </c>
      <c r="Z147" s="36" t="n">
        <v>0</v>
      </c>
      <c r="AA147" s="36" t="n">
        <v>0</v>
      </c>
      <c r="AB147" s="36" t="n">
        <v>0</v>
      </c>
      <c r="AC147" s="36" t="n">
        <v>0</v>
      </c>
      <c r="AD147" s="36" t="n">
        <v>0</v>
      </c>
      <c r="AE147" s="36" t="n">
        <v>0</v>
      </c>
      <c r="AF147" s="36" t="n">
        <v>0</v>
      </c>
      <c r="AG147" s="36" t="n">
        <v>0</v>
      </c>
    </row>
    <row r="148" customFormat="false" ht="15" hidden="false" customHeight="false" outlineLevel="0" collapsed="false">
      <c r="A148" s="36" t="s">
        <v>749</v>
      </c>
      <c r="B148" s="36" t="n">
        <v>0</v>
      </c>
      <c r="C148" s="36" t="n">
        <v>0</v>
      </c>
      <c r="D148" s="36" t="n">
        <v>0</v>
      </c>
      <c r="E148" s="36" t="n">
        <v>102.5</v>
      </c>
      <c r="F148" s="36" t="n">
        <v>0</v>
      </c>
      <c r="G148" s="36" t="n">
        <v>102.5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0</v>
      </c>
      <c r="Q148" s="36" t="n">
        <v>0</v>
      </c>
      <c r="R148" s="36" t="n">
        <v>0</v>
      </c>
      <c r="S148" s="36" t="n">
        <v>0</v>
      </c>
      <c r="T148" s="36" t="n">
        <v>0</v>
      </c>
      <c r="U148" s="36" t="n">
        <v>0</v>
      </c>
      <c r="V148" s="36" t="n">
        <v>0</v>
      </c>
      <c r="W148" s="36" t="n">
        <v>0</v>
      </c>
      <c r="X148" s="36" t="n">
        <v>0</v>
      </c>
      <c r="Y148" s="36" t="n">
        <v>0</v>
      </c>
      <c r="Z148" s="36" t="n">
        <v>0</v>
      </c>
      <c r="AA148" s="36" t="n">
        <v>0</v>
      </c>
      <c r="AB148" s="36" t="n">
        <v>0</v>
      </c>
      <c r="AC148" s="36" t="n">
        <v>0</v>
      </c>
      <c r="AD148" s="36" t="n">
        <v>0</v>
      </c>
      <c r="AE148" s="36" t="n">
        <v>0</v>
      </c>
      <c r="AF148" s="36" t="n">
        <v>0</v>
      </c>
      <c r="AG148" s="36" t="n">
        <v>0</v>
      </c>
    </row>
    <row r="149" customFormat="false" ht="15" hidden="false" customHeight="false" outlineLevel="0" collapsed="false">
      <c r="A149" s="36" t="s">
        <v>751</v>
      </c>
      <c r="B149" s="36" t="n">
        <v>0</v>
      </c>
      <c r="C149" s="36" t="n">
        <v>0</v>
      </c>
      <c r="D149" s="36" t="n">
        <v>0</v>
      </c>
      <c r="E149" s="36" t="n">
        <v>0</v>
      </c>
      <c r="F149" s="36" t="n">
        <v>0</v>
      </c>
      <c r="G149" s="36" t="n">
        <v>100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6" t="n">
        <v>0</v>
      </c>
      <c r="O149" s="36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0</v>
      </c>
      <c r="U149" s="36" t="n">
        <v>0</v>
      </c>
      <c r="V149" s="36" t="n">
        <v>0</v>
      </c>
      <c r="W149" s="36" t="n">
        <v>0</v>
      </c>
      <c r="X149" s="36" t="n">
        <v>0</v>
      </c>
      <c r="Y149" s="36" t="n">
        <v>0</v>
      </c>
      <c r="Z149" s="36" t="n">
        <v>0</v>
      </c>
      <c r="AA149" s="36" t="n">
        <v>0</v>
      </c>
      <c r="AB149" s="36" t="n">
        <v>0</v>
      </c>
      <c r="AC149" s="36" t="n">
        <v>0</v>
      </c>
      <c r="AD149" s="36" t="n">
        <v>0</v>
      </c>
      <c r="AE149" s="36" t="n">
        <v>0</v>
      </c>
      <c r="AF149" s="36" t="n">
        <v>0</v>
      </c>
      <c r="AG149" s="36" t="n">
        <v>0</v>
      </c>
    </row>
    <row r="150" customFormat="false" ht="15" hidden="false" customHeight="false" outlineLevel="0" collapsed="false">
      <c r="A150" s="36" t="s">
        <v>753</v>
      </c>
      <c r="B150" s="36" t="n">
        <v>0</v>
      </c>
      <c r="C150" s="36" t="n">
        <v>0</v>
      </c>
      <c r="D150" s="36" t="n">
        <v>0</v>
      </c>
      <c r="E150" s="36" t="n">
        <v>0</v>
      </c>
      <c r="F150" s="36" t="n">
        <v>0</v>
      </c>
      <c r="G150" s="36" t="n">
        <v>112.5</v>
      </c>
      <c r="H150" s="36" t="n">
        <v>112.5</v>
      </c>
      <c r="I150" s="36" t="n">
        <v>112.5</v>
      </c>
      <c r="J150" s="36" t="n">
        <v>112.5</v>
      </c>
      <c r="K150" s="36" t="n">
        <v>112.5</v>
      </c>
      <c r="L150" s="36" t="n">
        <v>112.5</v>
      </c>
      <c r="M150" s="36" t="n">
        <v>112.5</v>
      </c>
      <c r="N150" s="36" t="n">
        <v>112.5</v>
      </c>
      <c r="O150" s="36" t="n">
        <v>112.5</v>
      </c>
      <c r="P150" s="36" t="n">
        <v>0</v>
      </c>
      <c r="Q150" s="36" t="n">
        <v>0</v>
      </c>
      <c r="R150" s="36" t="n">
        <v>0</v>
      </c>
      <c r="S150" s="36" t="n">
        <v>0</v>
      </c>
      <c r="T150" s="36" t="n">
        <v>0</v>
      </c>
      <c r="U150" s="36" t="n">
        <v>0</v>
      </c>
      <c r="V150" s="36" t="n">
        <v>0</v>
      </c>
      <c r="W150" s="36" t="n">
        <v>0</v>
      </c>
      <c r="X150" s="36" t="n">
        <v>0</v>
      </c>
      <c r="Y150" s="36" t="n">
        <v>0</v>
      </c>
      <c r="Z150" s="36" t="n">
        <v>0</v>
      </c>
      <c r="AA150" s="36" t="n">
        <v>0</v>
      </c>
      <c r="AB150" s="36" t="n">
        <v>0</v>
      </c>
      <c r="AC150" s="36" t="n">
        <v>0</v>
      </c>
      <c r="AD150" s="36" t="n">
        <v>0</v>
      </c>
      <c r="AE150" s="36" t="n">
        <v>0</v>
      </c>
      <c r="AF150" s="36" t="n">
        <v>0</v>
      </c>
      <c r="AG150" s="36" t="n">
        <v>0</v>
      </c>
    </row>
    <row r="151" customFormat="false" ht="15" hidden="false" customHeight="false" outlineLevel="0" collapsed="false">
      <c r="A151" s="36" t="s">
        <v>755</v>
      </c>
      <c r="B151" s="36" t="n">
        <v>0</v>
      </c>
      <c r="C151" s="36" t="n">
        <v>0</v>
      </c>
      <c r="D151" s="36" t="n">
        <v>0</v>
      </c>
      <c r="E151" s="36" t="n">
        <v>0</v>
      </c>
      <c r="F151" s="36" t="n">
        <v>0</v>
      </c>
      <c r="G151" s="36" t="n">
        <v>110</v>
      </c>
      <c r="H151" s="36" t="n">
        <v>110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0</v>
      </c>
      <c r="R151" s="36" t="n">
        <v>0</v>
      </c>
      <c r="S151" s="36" t="n">
        <v>0</v>
      </c>
      <c r="T151" s="36" t="n">
        <v>0</v>
      </c>
      <c r="U151" s="36" t="n">
        <v>0</v>
      </c>
      <c r="V151" s="36" t="n">
        <v>0</v>
      </c>
      <c r="W151" s="36" t="n">
        <v>0</v>
      </c>
      <c r="X151" s="36" t="n">
        <v>0</v>
      </c>
      <c r="Y151" s="36" t="n">
        <v>0</v>
      </c>
      <c r="Z151" s="36" t="n">
        <v>0</v>
      </c>
      <c r="AA151" s="36" t="n">
        <v>0</v>
      </c>
      <c r="AB151" s="36" t="n">
        <v>0</v>
      </c>
      <c r="AC151" s="36" t="n">
        <v>0</v>
      </c>
      <c r="AD151" s="36" t="n">
        <v>0</v>
      </c>
      <c r="AE151" s="36" t="n">
        <v>0</v>
      </c>
      <c r="AF151" s="36" t="n">
        <v>0</v>
      </c>
      <c r="AG151" s="3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7.99"/>
    <col collapsed="false" customWidth="true" hidden="false" outlineLevel="0" max="50" min="2" style="36" width="6.99"/>
    <col collapsed="false" customWidth="false" hidden="false" outlineLevel="0" max="257" min="51" style="36" width="9.14"/>
  </cols>
  <sheetData>
    <row r="1" customFormat="false" ht="15" hidden="false" customHeight="false" outlineLevel="0" collapsed="false">
      <c r="B1" s="36" t="s">
        <v>37</v>
      </c>
      <c r="C1" s="36" t="s">
        <v>41</v>
      </c>
      <c r="D1" s="36" t="s">
        <v>44</v>
      </c>
      <c r="E1" s="36" t="s">
        <v>47</v>
      </c>
      <c r="F1" s="36" t="s">
        <v>26</v>
      </c>
      <c r="G1" s="36" t="s">
        <v>50</v>
      </c>
      <c r="H1" s="36" t="s">
        <v>53</v>
      </c>
      <c r="I1" s="36" t="s">
        <v>55</v>
      </c>
      <c r="J1" s="36" t="s">
        <v>57</v>
      </c>
      <c r="K1" s="36" t="s">
        <v>59</v>
      </c>
      <c r="L1" s="36" t="s">
        <v>62</v>
      </c>
      <c r="M1" s="36" t="s">
        <v>65</v>
      </c>
      <c r="N1" s="36" t="s">
        <v>67</v>
      </c>
      <c r="O1" s="36" t="s">
        <v>69</v>
      </c>
      <c r="P1" s="36" t="s">
        <v>853</v>
      </c>
      <c r="Q1" s="36" t="s">
        <v>83</v>
      </c>
      <c r="R1" s="36" t="s">
        <v>86</v>
      </c>
      <c r="S1" s="36" t="s">
        <v>89</v>
      </c>
      <c r="T1" s="36" t="s">
        <v>92</v>
      </c>
      <c r="U1" s="36" t="s">
        <v>95</v>
      </c>
      <c r="V1" s="36" t="s">
        <v>98</v>
      </c>
      <c r="W1" s="36" t="s">
        <v>102</v>
      </c>
      <c r="X1" s="36" t="s">
        <v>104</v>
      </c>
      <c r="Y1" s="36" t="s">
        <v>106</v>
      </c>
      <c r="Z1" s="36" t="s">
        <v>108</v>
      </c>
      <c r="AA1" s="36" t="s">
        <v>110</v>
      </c>
      <c r="AB1" s="36" t="s">
        <v>112</v>
      </c>
      <c r="AC1" s="36" t="s">
        <v>114</v>
      </c>
      <c r="AD1" s="36" t="s">
        <v>116</v>
      </c>
      <c r="AE1" s="36" t="s">
        <v>120</v>
      </c>
      <c r="AF1" s="36" t="s">
        <v>123</v>
      </c>
      <c r="AG1" s="36" t="s">
        <v>854</v>
      </c>
    </row>
    <row r="2" customFormat="false" ht="15" hidden="false" customHeight="false" outlineLevel="0" collapsed="false">
      <c r="A2" s="36" t="s">
        <v>180</v>
      </c>
      <c r="B2" s="36" t="n">
        <v>0</v>
      </c>
      <c r="C2" s="36" t="n">
        <v>0</v>
      </c>
      <c r="D2" s="36" t="n">
        <v>0</v>
      </c>
      <c r="E2" s="36" t="n">
        <v>0</v>
      </c>
      <c r="F2" s="36" t="n">
        <v>0</v>
      </c>
      <c r="G2" s="36" t="n">
        <v>0</v>
      </c>
      <c r="H2" s="36" t="n">
        <v>0</v>
      </c>
      <c r="I2" s="36" t="n">
        <v>0</v>
      </c>
      <c r="J2" s="36" t="n">
        <v>0</v>
      </c>
      <c r="K2" s="36" t="n">
        <v>0</v>
      </c>
      <c r="L2" s="36" t="n">
        <v>0</v>
      </c>
      <c r="M2" s="36" t="n">
        <v>0</v>
      </c>
      <c r="N2" s="36" t="n">
        <v>0</v>
      </c>
      <c r="O2" s="36" t="n">
        <v>0</v>
      </c>
      <c r="P2" s="36" t="n">
        <v>0</v>
      </c>
      <c r="Q2" s="36" t="n">
        <v>0</v>
      </c>
      <c r="R2" s="36" t="n">
        <v>0</v>
      </c>
      <c r="S2" s="36" t="n">
        <v>0</v>
      </c>
      <c r="T2" s="36" t="n">
        <v>0</v>
      </c>
      <c r="U2" s="36" t="n">
        <v>0</v>
      </c>
      <c r="V2" s="36" t="n">
        <v>0</v>
      </c>
      <c r="W2" s="36" t="n">
        <v>0</v>
      </c>
      <c r="X2" s="36" t="n">
        <v>0</v>
      </c>
      <c r="Y2" s="36" t="n">
        <v>0</v>
      </c>
      <c r="Z2" s="36" t="n">
        <v>0</v>
      </c>
      <c r="AA2" s="36" t="n">
        <v>0</v>
      </c>
      <c r="AB2" s="36" t="n">
        <v>0</v>
      </c>
      <c r="AC2" s="36" t="n">
        <v>0</v>
      </c>
      <c r="AD2" s="36" t="n">
        <v>0</v>
      </c>
      <c r="AE2" s="36" t="n">
        <v>0</v>
      </c>
      <c r="AF2" s="36" t="n">
        <v>0</v>
      </c>
      <c r="AG2" s="36" t="n">
        <v>0</v>
      </c>
    </row>
    <row r="3" customFormat="false" ht="15" hidden="false" customHeight="false" outlineLevel="0" collapsed="false">
      <c r="A3" s="36" t="s">
        <v>188</v>
      </c>
      <c r="B3" s="36" t="n">
        <v>0</v>
      </c>
      <c r="C3" s="36" t="n">
        <v>0</v>
      </c>
      <c r="D3" s="36" t="n">
        <v>0</v>
      </c>
      <c r="E3" s="36" t="n">
        <v>0</v>
      </c>
      <c r="F3" s="36" t="n">
        <v>0</v>
      </c>
      <c r="G3" s="36" t="n">
        <v>0</v>
      </c>
      <c r="H3" s="36" t="n">
        <v>0</v>
      </c>
      <c r="I3" s="36" t="n">
        <v>0</v>
      </c>
      <c r="J3" s="36" t="n">
        <v>0</v>
      </c>
      <c r="K3" s="36" t="n">
        <v>0</v>
      </c>
      <c r="L3" s="36" t="n">
        <v>0</v>
      </c>
      <c r="M3" s="36" t="n">
        <v>0</v>
      </c>
      <c r="N3" s="36" t="n">
        <v>0</v>
      </c>
      <c r="O3" s="36" t="n">
        <v>0</v>
      </c>
      <c r="P3" s="36" t="n">
        <v>0</v>
      </c>
      <c r="Q3" s="36" t="n">
        <v>0</v>
      </c>
      <c r="R3" s="36" t="n">
        <v>0</v>
      </c>
      <c r="S3" s="36" t="n">
        <v>0</v>
      </c>
      <c r="T3" s="36" t="n">
        <v>0</v>
      </c>
      <c r="U3" s="36" t="n">
        <v>0</v>
      </c>
      <c r="V3" s="36" t="n">
        <v>0</v>
      </c>
      <c r="W3" s="36" t="n">
        <v>0</v>
      </c>
      <c r="X3" s="36" t="n">
        <v>0</v>
      </c>
      <c r="Y3" s="36" t="n">
        <v>0</v>
      </c>
      <c r="Z3" s="36" t="n">
        <v>0</v>
      </c>
      <c r="AA3" s="36" t="n">
        <v>0</v>
      </c>
      <c r="AB3" s="36" t="n">
        <v>0</v>
      </c>
      <c r="AC3" s="36" t="n">
        <v>0</v>
      </c>
      <c r="AD3" s="36" t="n">
        <v>0</v>
      </c>
      <c r="AE3" s="36" t="n">
        <v>0</v>
      </c>
      <c r="AF3" s="36" t="n">
        <v>0</v>
      </c>
      <c r="AG3" s="36" t="n">
        <v>0</v>
      </c>
    </row>
    <row r="4" customFormat="false" ht="15" hidden="false" customHeight="false" outlineLevel="0" collapsed="false">
      <c r="A4" s="36" t="s">
        <v>196</v>
      </c>
      <c r="B4" s="36" t="n">
        <v>0</v>
      </c>
      <c r="C4" s="36" t="n">
        <v>0</v>
      </c>
      <c r="D4" s="36" t="n">
        <v>0</v>
      </c>
      <c r="E4" s="36" t="n">
        <v>0</v>
      </c>
      <c r="F4" s="36" t="n">
        <v>0</v>
      </c>
      <c r="G4" s="36" t="n">
        <v>0</v>
      </c>
      <c r="H4" s="36" t="n">
        <v>0</v>
      </c>
      <c r="I4" s="36" t="n">
        <v>0</v>
      </c>
      <c r="J4" s="36" t="n">
        <v>0</v>
      </c>
      <c r="K4" s="36" t="n">
        <v>0</v>
      </c>
      <c r="L4" s="36" t="n">
        <v>0</v>
      </c>
      <c r="M4" s="36" t="n">
        <v>0</v>
      </c>
      <c r="N4" s="36" t="n">
        <v>0</v>
      </c>
      <c r="O4" s="36" t="n">
        <v>0</v>
      </c>
      <c r="P4" s="36" t="n">
        <v>0</v>
      </c>
      <c r="Q4" s="36" t="n">
        <v>0</v>
      </c>
      <c r="R4" s="36" t="n">
        <v>0</v>
      </c>
      <c r="S4" s="36" t="n">
        <v>0</v>
      </c>
      <c r="T4" s="36" t="n">
        <v>0</v>
      </c>
      <c r="U4" s="36" t="n">
        <v>0</v>
      </c>
      <c r="V4" s="36" t="n">
        <v>0</v>
      </c>
      <c r="W4" s="36" t="n">
        <v>0</v>
      </c>
      <c r="X4" s="36" t="n">
        <v>0</v>
      </c>
      <c r="Y4" s="36" t="n">
        <v>0</v>
      </c>
      <c r="Z4" s="36" t="n">
        <v>0</v>
      </c>
      <c r="AA4" s="36" t="n">
        <v>0</v>
      </c>
      <c r="AB4" s="36" t="n">
        <v>0</v>
      </c>
      <c r="AC4" s="36" t="n">
        <v>0</v>
      </c>
      <c r="AD4" s="36" t="n">
        <v>0</v>
      </c>
      <c r="AE4" s="36" t="n">
        <v>0</v>
      </c>
      <c r="AF4" s="36" t="n">
        <v>0</v>
      </c>
      <c r="AG4" s="36" t="n">
        <v>0</v>
      </c>
    </row>
    <row r="5" customFormat="false" ht="15" hidden="false" customHeight="false" outlineLevel="0" collapsed="false">
      <c r="A5" s="36" t="s">
        <v>204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36" t="n">
        <v>0</v>
      </c>
      <c r="AD5" s="36" t="n">
        <v>0</v>
      </c>
      <c r="AE5" s="36" t="n">
        <v>0</v>
      </c>
      <c r="AF5" s="36" t="n">
        <v>0</v>
      </c>
      <c r="AG5" s="36" t="n">
        <v>0</v>
      </c>
    </row>
    <row r="6" customFormat="false" ht="15" hidden="false" customHeight="false" outlineLevel="0" collapsed="false">
      <c r="A6" s="36" t="s">
        <v>212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</row>
    <row r="7" customFormat="false" ht="15" hidden="false" customHeight="false" outlineLevel="0" collapsed="false">
      <c r="A7" s="36" t="s">
        <v>220</v>
      </c>
      <c r="B7" s="36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</row>
    <row r="8" customFormat="false" ht="15" hidden="false" customHeight="false" outlineLevel="0" collapsed="false">
      <c r="A8" s="36" t="s">
        <v>228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0</v>
      </c>
    </row>
    <row r="9" customFormat="false" ht="15" hidden="false" customHeight="false" outlineLevel="0" collapsed="false">
      <c r="A9" s="36" t="s">
        <v>236</v>
      </c>
      <c r="B9" s="36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0</v>
      </c>
    </row>
    <row r="10" customFormat="false" ht="15" hidden="false" customHeight="false" outlineLevel="0" collapsed="false">
      <c r="A10" s="36" t="s">
        <v>242</v>
      </c>
      <c r="B10" s="36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</row>
    <row r="11" customFormat="false" ht="15" hidden="false" customHeight="false" outlineLevel="0" collapsed="false">
      <c r="A11" s="36" t="s">
        <v>252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0</v>
      </c>
      <c r="AG11" s="36" t="n">
        <v>0</v>
      </c>
    </row>
    <row r="12" customFormat="false" ht="15" hidden="false" customHeight="false" outlineLevel="0" collapsed="false">
      <c r="A12" s="36" t="s">
        <v>260</v>
      </c>
      <c r="B12" s="36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0</v>
      </c>
      <c r="AG12" s="36" t="n">
        <v>0</v>
      </c>
    </row>
    <row r="13" customFormat="false" ht="15" hidden="false" customHeight="false" outlineLevel="0" collapsed="false">
      <c r="A13" s="36" t="s">
        <v>269</v>
      </c>
      <c r="B13" s="36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6" t="n">
        <v>0</v>
      </c>
      <c r="AA13" s="36" t="n">
        <v>0</v>
      </c>
      <c r="AB13" s="36" t="n">
        <v>0</v>
      </c>
      <c r="AC13" s="36" t="n">
        <v>0</v>
      </c>
      <c r="AD13" s="36" t="n">
        <v>0</v>
      </c>
      <c r="AE13" s="36" t="n">
        <v>0</v>
      </c>
      <c r="AF13" s="36" t="n">
        <v>0</v>
      </c>
      <c r="AG13" s="36" t="n">
        <v>0</v>
      </c>
    </row>
    <row r="14" customFormat="false" ht="15" hidden="false" customHeight="false" outlineLevel="0" collapsed="false">
      <c r="A14" s="36" t="s">
        <v>279</v>
      </c>
      <c r="B14" s="36" t="n">
        <v>0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6" t="n">
        <v>0</v>
      </c>
      <c r="Y14" s="36" t="n">
        <v>0</v>
      </c>
      <c r="Z14" s="36" t="n">
        <v>0</v>
      </c>
      <c r="AA14" s="36" t="n">
        <v>0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0</v>
      </c>
      <c r="AG14" s="36" t="n">
        <v>0</v>
      </c>
    </row>
    <row r="15" customFormat="false" ht="15" hidden="false" customHeight="false" outlineLevel="0" collapsed="false">
      <c r="A15" s="36" t="s">
        <v>287</v>
      </c>
      <c r="B15" s="36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  <c r="AA15" s="36" t="n">
        <v>0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</row>
    <row r="16" customFormat="false" ht="15" hidden="false" customHeight="false" outlineLevel="0" collapsed="false">
      <c r="A16" s="36" t="s">
        <v>295</v>
      </c>
      <c r="B16" s="36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0</v>
      </c>
      <c r="AG16" s="36" t="n">
        <v>0</v>
      </c>
    </row>
    <row r="17" customFormat="false" ht="15" hidden="false" customHeight="false" outlineLevel="0" collapsed="false">
      <c r="A17" s="36" t="s">
        <v>303</v>
      </c>
      <c r="B17" s="36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</row>
    <row r="18" customFormat="false" ht="15" hidden="false" customHeight="false" outlineLevel="0" collapsed="false">
      <c r="A18" s="36" t="s">
        <v>311</v>
      </c>
      <c r="B18" s="36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6" t="n">
        <v>0</v>
      </c>
      <c r="AA18" s="36" t="n">
        <v>0</v>
      </c>
      <c r="AB18" s="36" t="n">
        <v>0</v>
      </c>
      <c r="AC18" s="36" t="n">
        <v>0</v>
      </c>
      <c r="AD18" s="36" t="n">
        <v>0</v>
      </c>
      <c r="AE18" s="36" t="n">
        <v>0</v>
      </c>
      <c r="AF18" s="36" t="n">
        <v>0</v>
      </c>
      <c r="AG18" s="36" t="n">
        <v>0</v>
      </c>
    </row>
    <row r="19" customFormat="false" ht="15" hidden="false" customHeight="false" outlineLevel="0" collapsed="false">
      <c r="A19" s="36" t="s">
        <v>321</v>
      </c>
      <c r="B19" s="36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</row>
    <row r="20" customFormat="false" ht="15" hidden="false" customHeight="false" outlineLevel="0" collapsed="false">
      <c r="A20" s="36" t="s">
        <v>329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</row>
    <row r="21" customFormat="false" ht="15" hidden="false" customHeight="false" outlineLevel="0" collapsed="false">
      <c r="A21" s="36" t="s">
        <v>337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</row>
    <row r="22" customFormat="false" ht="15" hidden="false" customHeight="false" outlineLevel="0" collapsed="false">
      <c r="A22" s="36" t="s">
        <v>347</v>
      </c>
      <c r="B22" s="36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0</v>
      </c>
      <c r="AG22" s="36" t="n">
        <v>0</v>
      </c>
    </row>
    <row r="23" customFormat="false" ht="15" hidden="false" customHeight="false" outlineLevel="0" collapsed="false">
      <c r="A23" s="36" t="s">
        <v>355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0</v>
      </c>
      <c r="AF23" s="36" t="n">
        <v>0</v>
      </c>
      <c r="AG23" s="36" t="n">
        <v>0</v>
      </c>
    </row>
    <row r="24" customFormat="false" ht="15" hidden="false" customHeight="false" outlineLevel="0" collapsed="false">
      <c r="A24" s="36" t="s">
        <v>363</v>
      </c>
      <c r="B24" s="36" t="n">
        <v>0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</row>
    <row r="25" customFormat="false" ht="15" hidden="false" customHeight="false" outlineLevel="0" collapsed="false">
      <c r="A25" s="36" t="s">
        <v>371</v>
      </c>
      <c r="B25" s="36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</row>
    <row r="26" customFormat="false" ht="15" hidden="false" customHeight="false" outlineLevel="0" collapsed="false">
      <c r="A26" s="36" t="s">
        <v>379</v>
      </c>
      <c r="B26" s="36" t="n">
        <v>303.1</v>
      </c>
      <c r="C26" s="36" t="n">
        <v>259</v>
      </c>
      <c r="D26" s="36" t="n">
        <v>270</v>
      </c>
      <c r="E26" s="36" t="n">
        <v>385</v>
      </c>
      <c r="F26" s="36" t="n">
        <v>0</v>
      </c>
      <c r="G26" s="36" t="n">
        <v>495</v>
      </c>
      <c r="H26" s="36" t="n">
        <v>27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303.1</v>
      </c>
      <c r="R26" s="36" t="n">
        <v>303.1</v>
      </c>
      <c r="S26" s="36" t="n">
        <v>314.2</v>
      </c>
      <c r="T26" s="36" t="n">
        <v>0</v>
      </c>
      <c r="U26" s="36" t="n">
        <v>0</v>
      </c>
      <c r="V26" s="36" t="n">
        <v>0</v>
      </c>
      <c r="W26" s="36" t="n">
        <v>314.2</v>
      </c>
      <c r="X26" s="36" t="n">
        <v>314.2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</row>
    <row r="27" customFormat="false" ht="15" hidden="false" customHeight="false" outlineLevel="0" collapsed="false">
      <c r="A27" s="36" t="s">
        <v>387</v>
      </c>
      <c r="B27" s="36" t="n">
        <v>181.9</v>
      </c>
      <c r="C27" s="36" t="n">
        <v>154.3</v>
      </c>
      <c r="D27" s="36" t="n">
        <v>240</v>
      </c>
      <c r="E27" s="36" t="n">
        <v>275</v>
      </c>
      <c r="F27" s="36" t="n">
        <v>0</v>
      </c>
      <c r="G27" s="36" t="n">
        <v>300</v>
      </c>
      <c r="H27" s="36" t="n">
        <v>155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181.9</v>
      </c>
      <c r="R27" s="36" t="n">
        <v>181.9</v>
      </c>
      <c r="S27" s="36" t="n">
        <v>198.4</v>
      </c>
      <c r="T27" s="36" t="n">
        <v>0</v>
      </c>
      <c r="U27" s="36" t="n">
        <v>0</v>
      </c>
      <c r="V27" s="36" t="n">
        <v>0</v>
      </c>
      <c r="W27" s="36" t="n">
        <v>203.9</v>
      </c>
      <c r="X27" s="36" t="n">
        <v>203.9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</row>
    <row r="28" customFormat="false" ht="15" hidden="false" customHeight="false" outlineLevel="0" collapsed="false">
      <c r="A28" s="36" t="s">
        <v>395</v>
      </c>
      <c r="B28" s="36" t="n">
        <v>385.8</v>
      </c>
      <c r="C28" s="36" t="n">
        <v>303.1</v>
      </c>
      <c r="D28" s="36" t="n">
        <v>320</v>
      </c>
      <c r="E28" s="36" t="n">
        <v>407.9</v>
      </c>
      <c r="F28" s="36" t="n">
        <v>0</v>
      </c>
      <c r="G28" s="36" t="n">
        <v>505</v>
      </c>
      <c r="H28" s="36" t="n">
        <v>325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385.8</v>
      </c>
      <c r="R28" s="36" t="n">
        <v>385.8</v>
      </c>
      <c r="S28" s="36" t="n">
        <v>402.3</v>
      </c>
      <c r="T28" s="36" t="n">
        <v>0</v>
      </c>
      <c r="U28" s="36" t="n">
        <v>0</v>
      </c>
      <c r="V28" s="36" t="n">
        <v>0</v>
      </c>
      <c r="W28" s="36" t="n">
        <v>407.9</v>
      </c>
      <c r="X28" s="36" t="n">
        <v>407.9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</row>
    <row r="29" customFormat="false" ht="15" hidden="false" customHeight="false" outlineLevel="0" collapsed="false">
      <c r="A29" s="36" t="s">
        <v>403</v>
      </c>
      <c r="B29" s="36" t="n">
        <v>865.3</v>
      </c>
      <c r="C29" s="36" t="n">
        <v>688.9</v>
      </c>
      <c r="D29" s="36" t="n">
        <v>820</v>
      </c>
      <c r="E29" s="36" t="n">
        <v>1030</v>
      </c>
      <c r="F29" s="36" t="n">
        <v>0</v>
      </c>
      <c r="G29" s="36" t="n">
        <v>1270</v>
      </c>
      <c r="H29" s="36" t="n">
        <v>75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865.3</v>
      </c>
      <c r="R29" s="36" t="n">
        <v>865.3</v>
      </c>
      <c r="S29" s="36" t="n">
        <v>914.9</v>
      </c>
      <c r="T29" s="36" t="n">
        <v>0</v>
      </c>
      <c r="U29" s="36" t="n">
        <v>0</v>
      </c>
      <c r="V29" s="36" t="n">
        <v>0</v>
      </c>
      <c r="W29" s="36" t="n">
        <v>914.9</v>
      </c>
      <c r="X29" s="36" t="n">
        <v>914.9</v>
      </c>
      <c r="Y29" s="36" t="n">
        <v>0</v>
      </c>
      <c r="Z29" s="36" t="n">
        <v>0</v>
      </c>
      <c r="AA29" s="36" t="n">
        <v>0</v>
      </c>
      <c r="AB29" s="36" t="n">
        <v>0</v>
      </c>
      <c r="AC29" s="36" t="n">
        <v>0</v>
      </c>
      <c r="AD29" s="36" t="n">
        <v>0</v>
      </c>
      <c r="AE29" s="36" t="n">
        <v>0</v>
      </c>
      <c r="AF29" s="36" t="n">
        <v>0</v>
      </c>
      <c r="AG29" s="36" t="n">
        <v>0</v>
      </c>
    </row>
    <row r="30" customFormat="false" ht="15" hidden="false" customHeight="false" outlineLevel="0" collapsed="false">
      <c r="A30" s="36" t="s">
        <v>408</v>
      </c>
      <c r="B30" s="36" t="n">
        <v>259</v>
      </c>
      <c r="C30" s="36" t="n">
        <v>259</v>
      </c>
      <c r="D30" s="36" t="n">
        <v>259</v>
      </c>
      <c r="E30" s="36" t="n">
        <v>270</v>
      </c>
      <c r="F30" s="36" t="n">
        <v>0</v>
      </c>
      <c r="G30" s="36" t="n">
        <v>567.7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259</v>
      </c>
      <c r="R30" s="36" t="n">
        <v>259</v>
      </c>
      <c r="S30" s="36" t="n">
        <v>396.8</v>
      </c>
      <c r="T30" s="36" t="n">
        <v>0</v>
      </c>
      <c r="U30" s="36" t="n">
        <v>0</v>
      </c>
      <c r="V30" s="36" t="n">
        <v>99.2</v>
      </c>
      <c r="W30" s="36" t="n">
        <v>396.8</v>
      </c>
      <c r="X30" s="36" t="n">
        <v>567.7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0</v>
      </c>
    </row>
    <row r="31" customFormat="false" ht="15" hidden="false" customHeight="false" outlineLevel="0" collapsed="false">
      <c r="A31" s="36" t="s">
        <v>413</v>
      </c>
      <c r="B31" s="36" t="n">
        <v>159.8</v>
      </c>
      <c r="C31" s="36" t="n">
        <v>215</v>
      </c>
      <c r="D31" s="36" t="n">
        <v>215</v>
      </c>
      <c r="E31" s="36" t="n">
        <v>253.5</v>
      </c>
      <c r="F31" s="36" t="n">
        <v>0</v>
      </c>
      <c r="G31" s="36" t="n">
        <v>319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159.8</v>
      </c>
      <c r="R31" s="36" t="n">
        <v>215</v>
      </c>
      <c r="S31" s="36" t="n">
        <v>264.6</v>
      </c>
      <c r="T31" s="36" t="n">
        <v>0</v>
      </c>
      <c r="U31" s="36" t="n">
        <v>0</v>
      </c>
      <c r="V31" s="36" t="n">
        <v>71.7</v>
      </c>
      <c r="W31" s="36" t="n">
        <v>264.6</v>
      </c>
      <c r="X31" s="36" t="n">
        <v>347.2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</row>
    <row r="32" customFormat="false" ht="15" hidden="false" customHeight="false" outlineLevel="0" collapsed="false">
      <c r="A32" s="36" t="s">
        <v>418</v>
      </c>
      <c r="B32" s="36" t="n">
        <v>270.1</v>
      </c>
      <c r="C32" s="36" t="n">
        <v>314.2</v>
      </c>
      <c r="D32" s="36" t="n">
        <v>314.2</v>
      </c>
      <c r="E32" s="36" t="n">
        <v>369.3</v>
      </c>
      <c r="F32" s="36" t="n">
        <v>0</v>
      </c>
      <c r="G32" s="36" t="n">
        <v>617.3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270.1</v>
      </c>
      <c r="R32" s="36" t="n">
        <v>325.2</v>
      </c>
      <c r="S32" s="36" t="n">
        <v>418.9</v>
      </c>
      <c r="T32" s="36" t="n">
        <v>0</v>
      </c>
      <c r="U32" s="36" t="n">
        <v>0</v>
      </c>
      <c r="V32" s="36" t="n">
        <v>159.8</v>
      </c>
      <c r="W32" s="36" t="n">
        <v>429.9</v>
      </c>
      <c r="X32" s="36" t="n">
        <v>617.3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</row>
    <row r="33" customFormat="false" ht="15" hidden="false" customHeight="false" outlineLevel="0" collapsed="false">
      <c r="A33" s="36" t="s">
        <v>423</v>
      </c>
      <c r="B33" s="36" t="n">
        <v>688.9</v>
      </c>
      <c r="C33" s="36" t="n">
        <v>771.6</v>
      </c>
      <c r="D33" s="36" t="n">
        <v>772</v>
      </c>
      <c r="E33" s="36" t="n">
        <v>887.4</v>
      </c>
      <c r="F33" s="36" t="n">
        <v>0</v>
      </c>
      <c r="G33" s="36" t="n">
        <v>1526.7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688.9</v>
      </c>
      <c r="R33" s="36" t="n">
        <v>771.6</v>
      </c>
      <c r="S33" s="36" t="n">
        <v>1080.3</v>
      </c>
      <c r="T33" s="36" t="n">
        <v>0</v>
      </c>
      <c r="U33" s="36" t="n">
        <v>0</v>
      </c>
      <c r="V33" s="36" t="n">
        <v>330.7</v>
      </c>
      <c r="W33" s="36" t="n">
        <v>1080.3</v>
      </c>
      <c r="X33" s="36" t="n">
        <v>1526.7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</row>
    <row r="34" customFormat="false" ht="15" hidden="false" customHeight="false" outlineLevel="0" collapsed="false">
      <c r="A34" s="36" t="s">
        <v>430</v>
      </c>
      <c r="B34" s="36" t="n">
        <v>259</v>
      </c>
      <c r="C34" s="36" t="n">
        <v>380.3</v>
      </c>
      <c r="D34" s="36" t="n">
        <v>385</v>
      </c>
      <c r="E34" s="36" t="n">
        <v>550</v>
      </c>
      <c r="F34" s="36" t="n">
        <v>0</v>
      </c>
      <c r="G34" s="36" t="n">
        <v>570</v>
      </c>
      <c r="H34" s="36" t="n">
        <v>374.8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330.7</v>
      </c>
      <c r="R34" s="36" t="n">
        <v>380.3</v>
      </c>
      <c r="S34" s="36" t="n">
        <v>380.3</v>
      </c>
      <c r="T34" s="36" t="n">
        <v>0</v>
      </c>
      <c r="U34" s="36" t="n">
        <v>0</v>
      </c>
      <c r="V34" s="36" t="n">
        <v>0</v>
      </c>
      <c r="W34" s="36" t="n">
        <v>512.6</v>
      </c>
      <c r="X34" s="36" t="n">
        <v>600.8</v>
      </c>
      <c r="Y34" s="36" t="n">
        <v>374.8</v>
      </c>
      <c r="Z34" s="36" t="n">
        <v>192.9</v>
      </c>
      <c r="AA34" s="36" t="n">
        <v>192.9</v>
      </c>
      <c r="AB34" s="36" t="n">
        <v>192.9</v>
      </c>
      <c r="AC34" s="36" t="n">
        <v>192.9</v>
      </c>
      <c r="AD34" s="36" t="n">
        <v>192.9</v>
      </c>
      <c r="AE34" s="36" t="n">
        <v>192.9</v>
      </c>
      <c r="AF34" s="36" t="n">
        <v>0</v>
      </c>
      <c r="AG34" s="36" t="n">
        <v>0</v>
      </c>
    </row>
    <row r="35" customFormat="false" ht="15" hidden="false" customHeight="false" outlineLevel="0" collapsed="false">
      <c r="A35" s="36" t="s">
        <v>436</v>
      </c>
      <c r="B35" s="36" t="n">
        <v>181.9</v>
      </c>
      <c r="C35" s="36" t="n">
        <v>270</v>
      </c>
      <c r="D35" s="36" t="n">
        <v>295</v>
      </c>
      <c r="E35" s="36" t="n">
        <v>303.1</v>
      </c>
      <c r="F35" s="36" t="n">
        <v>0</v>
      </c>
      <c r="G35" s="36" t="n">
        <v>400</v>
      </c>
      <c r="H35" s="36" t="n">
        <v>336.2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181.9</v>
      </c>
      <c r="R35" s="36" t="n">
        <v>187.4</v>
      </c>
      <c r="S35" s="36" t="n">
        <v>253.5</v>
      </c>
      <c r="T35" s="36" t="n">
        <v>0</v>
      </c>
      <c r="U35" s="36" t="n">
        <v>0</v>
      </c>
      <c r="V35" s="36" t="n">
        <v>0</v>
      </c>
      <c r="W35" s="36" t="n">
        <v>330.7</v>
      </c>
      <c r="X35" s="36" t="n">
        <v>407.9</v>
      </c>
      <c r="Y35" s="36" t="n">
        <v>314.2</v>
      </c>
      <c r="Z35" s="36" t="n">
        <v>176.4</v>
      </c>
      <c r="AA35" s="36" t="n">
        <v>176.4</v>
      </c>
      <c r="AB35" s="36" t="n">
        <v>176.4</v>
      </c>
      <c r="AC35" s="36" t="n">
        <v>176.4</v>
      </c>
      <c r="AD35" s="36" t="n">
        <v>176.4</v>
      </c>
      <c r="AE35" s="36" t="n">
        <v>176.4</v>
      </c>
      <c r="AF35" s="36" t="n">
        <v>0</v>
      </c>
      <c r="AG35" s="36" t="n">
        <v>0</v>
      </c>
    </row>
    <row r="36" customFormat="false" ht="15" hidden="false" customHeight="false" outlineLevel="0" collapsed="false">
      <c r="A36" s="36" t="s">
        <v>442</v>
      </c>
      <c r="B36" s="36" t="n">
        <v>275.6</v>
      </c>
      <c r="C36" s="36" t="n">
        <v>407.9</v>
      </c>
      <c r="D36" s="36" t="n">
        <v>485</v>
      </c>
      <c r="E36" s="36" t="n">
        <v>560</v>
      </c>
      <c r="F36" s="36" t="n">
        <v>0</v>
      </c>
      <c r="G36" s="36" t="n">
        <v>560</v>
      </c>
      <c r="H36" s="36" t="n">
        <v>429.9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385.8</v>
      </c>
      <c r="R36" s="36" t="n">
        <v>407.9</v>
      </c>
      <c r="S36" s="36" t="n">
        <v>451.9</v>
      </c>
      <c r="T36" s="36" t="n">
        <v>0</v>
      </c>
      <c r="U36" s="36" t="n">
        <v>0</v>
      </c>
      <c r="V36" s="36" t="n">
        <v>0</v>
      </c>
      <c r="W36" s="36" t="n">
        <v>573.2</v>
      </c>
      <c r="X36" s="36" t="n">
        <v>650.4</v>
      </c>
      <c r="Y36" s="36" t="n">
        <v>429.9</v>
      </c>
      <c r="Z36" s="36" t="n">
        <v>303.1</v>
      </c>
      <c r="AA36" s="36" t="n">
        <v>303.1</v>
      </c>
      <c r="AB36" s="36" t="n">
        <v>303.1</v>
      </c>
      <c r="AC36" s="36" t="n">
        <v>303.1</v>
      </c>
      <c r="AD36" s="36" t="n">
        <v>303.1</v>
      </c>
      <c r="AE36" s="36" t="n">
        <v>303.1</v>
      </c>
      <c r="AF36" s="36" t="n">
        <v>0</v>
      </c>
      <c r="AG36" s="36" t="n">
        <v>0</v>
      </c>
    </row>
    <row r="37" customFormat="false" ht="15" hidden="false" customHeight="false" outlineLevel="0" collapsed="false">
      <c r="A37" s="36" t="s">
        <v>448</v>
      </c>
      <c r="B37" s="36" t="n">
        <v>716.5</v>
      </c>
      <c r="C37" s="36" t="n">
        <v>990</v>
      </c>
      <c r="D37" s="36" t="n">
        <v>1008.6</v>
      </c>
      <c r="E37" s="36" t="n">
        <v>1410</v>
      </c>
      <c r="F37" s="36" t="n">
        <v>0</v>
      </c>
      <c r="G37" s="36" t="n">
        <v>1470</v>
      </c>
      <c r="H37" s="36" t="n">
        <v>1085.8</v>
      </c>
      <c r="I37" s="36" t="n">
        <v>0</v>
      </c>
      <c r="J37" s="36" t="n">
        <v>0</v>
      </c>
      <c r="K37" s="36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881.8</v>
      </c>
      <c r="R37" s="36" t="n">
        <v>975.5</v>
      </c>
      <c r="S37" s="36" t="n">
        <v>1069.2</v>
      </c>
      <c r="T37" s="36" t="n">
        <v>0</v>
      </c>
      <c r="U37" s="36" t="n">
        <v>0</v>
      </c>
      <c r="V37" s="36" t="n">
        <v>0</v>
      </c>
      <c r="W37" s="36" t="n">
        <v>1355.8</v>
      </c>
      <c r="X37" s="36" t="n">
        <v>1614.9</v>
      </c>
      <c r="Y37" s="36" t="n">
        <v>1085.8</v>
      </c>
      <c r="Z37" s="36" t="n">
        <v>672.4</v>
      </c>
      <c r="AA37" s="36" t="n">
        <v>672.4</v>
      </c>
      <c r="AB37" s="36" t="n">
        <v>672.4</v>
      </c>
      <c r="AC37" s="36" t="n">
        <v>672.4</v>
      </c>
      <c r="AD37" s="36" t="n">
        <v>672.4</v>
      </c>
      <c r="AE37" s="36" t="n">
        <v>672.4</v>
      </c>
      <c r="AF37" s="36" t="n">
        <v>0</v>
      </c>
      <c r="AG37" s="36" t="n">
        <v>0</v>
      </c>
    </row>
    <row r="38" customFormat="false" ht="15" hidden="false" customHeight="false" outlineLevel="0" collapsed="false">
      <c r="A38" s="36" t="s">
        <v>454</v>
      </c>
      <c r="B38" s="36" t="n">
        <v>358.3</v>
      </c>
      <c r="C38" s="36" t="n">
        <v>457.5</v>
      </c>
      <c r="D38" s="36" t="n">
        <v>551.2</v>
      </c>
      <c r="E38" s="36" t="n">
        <v>551.2</v>
      </c>
      <c r="F38" s="36" t="n">
        <v>0</v>
      </c>
      <c r="G38" s="36" t="n">
        <v>728.6</v>
      </c>
      <c r="H38" s="36" t="n">
        <v>728.6</v>
      </c>
      <c r="I38" s="36" t="n">
        <v>728.6</v>
      </c>
      <c r="J38" s="36" t="n">
        <v>672.4</v>
      </c>
      <c r="K38" s="36" t="n">
        <v>573.2</v>
      </c>
      <c r="L38" s="36" t="n">
        <v>250</v>
      </c>
      <c r="M38" s="36" t="n">
        <v>250</v>
      </c>
      <c r="N38" s="36" t="n">
        <v>0</v>
      </c>
      <c r="O38" s="36" t="n">
        <v>0</v>
      </c>
      <c r="P38" s="36" t="n">
        <v>0</v>
      </c>
      <c r="Q38" s="36" t="n">
        <v>303.1</v>
      </c>
      <c r="R38" s="36" t="n">
        <v>479.5</v>
      </c>
      <c r="S38" s="36" t="n">
        <v>501.6</v>
      </c>
      <c r="T38" s="36" t="n">
        <v>0</v>
      </c>
      <c r="U38" s="36" t="n">
        <v>0</v>
      </c>
      <c r="V38" s="36" t="n">
        <v>0</v>
      </c>
      <c r="W38" s="36" t="n">
        <v>551.2</v>
      </c>
      <c r="X38" s="36" t="n">
        <v>595.2</v>
      </c>
      <c r="Y38" s="36" t="n">
        <v>595.2</v>
      </c>
      <c r="Z38" s="36" t="n">
        <v>584.2</v>
      </c>
      <c r="AA38" s="36" t="n">
        <v>584.2</v>
      </c>
      <c r="AB38" s="36" t="n">
        <v>584.2</v>
      </c>
      <c r="AC38" s="36" t="n">
        <v>584.2</v>
      </c>
      <c r="AD38" s="36" t="n">
        <v>0</v>
      </c>
      <c r="AE38" s="36" t="n">
        <v>0</v>
      </c>
      <c r="AF38" s="36" t="n">
        <v>0</v>
      </c>
      <c r="AG38" s="36" t="n">
        <v>0</v>
      </c>
    </row>
    <row r="39" customFormat="false" ht="15" hidden="false" customHeight="false" outlineLevel="0" collapsed="false">
      <c r="A39" s="36" t="s">
        <v>460</v>
      </c>
      <c r="B39" s="36" t="n">
        <v>220</v>
      </c>
      <c r="C39" s="36" t="n">
        <v>325.2</v>
      </c>
      <c r="D39" s="36" t="n">
        <v>352.7</v>
      </c>
      <c r="E39" s="36" t="n">
        <v>385.8</v>
      </c>
      <c r="F39" s="36" t="n">
        <v>0</v>
      </c>
      <c r="G39" s="36" t="n">
        <v>457.5</v>
      </c>
      <c r="H39" s="36" t="n">
        <v>410</v>
      </c>
      <c r="I39" s="36" t="n">
        <v>410</v>
      </c>
      <c r="J39" s="36" t="n">
        <v>330.7</v>
      </c>
      <c r="K39" s="36" t="n">
        <v>286.6</v>
      </c>
      <c r="L39" s="36" t="n">
        <v>290.5</v>
      </c>
      <c r="M39" s="36" t="n">
        <v>290</v>
      </c>
      <c r="N39" s="36" t="n">
        <v>0</v>
      </c>
      <c r="O39" s="36" t="n">
        <v>0</v>
      </c>
      <c r="P39" s="36" t="n">
        <v>0</v>
      </c>
      <c r="Q39" s="36" t="n">
        <v>220.5</v>
      </c>
      <c r="R39" s="36" t="n">
        <v>325.2</v>
      </c>
      <c r="S39" s="36" t="n">
        <v>325.2</v>
      </c>
      <c r="T39" s="36" t="n">
        <v>0</v>
      </c>
      <c r="U39" s="36" t="n">
        <v>0</v>
      </c>
      <c r="V39" s="36" t="n">
        <v>0</v>
      </c>
      <c r="W39" s="36" t="n">
        <v>407.9</v>
      </c>
      <c r="X39" s="36" t="n">
        <v>451.9</v>
      </c>
      <c r="Y39" s="36" t="n">
        <v>374.8</v>
      </c>
      <c r="Z39" s="36" t="n">
        <v>336.2</v>
      </c>
      <c r="AA39" s="36" t="n">
        <v>303.1</v>
      </c>
      <c r="AB39" s="36" t="n">
        <v>292.1</v>
      </c>
      <c r="AC39" s="36" t="n">
        <v>292.1</v>
      </c>
      <c r="AD39" s="36" t="n">
        <v>0</v>
      </c>
      <c r="AE39" s="36" t="n">
        <v>0</v>
      </c>
      <c r="AF39" s="36" t="n">
        <v>0</v>
      </c>
      <c r="AG39" s="36" t="n">
        <v>0</v>
      </c>
    </row>
    <row r="40" customFormat="false" ht="15" hidden="false" customHeight="false" outlineLevel="0" collapsed="false">
      <c r="A40" s="36" t="s">
        <v>466</v>
      </c>
      <c r="B40" s="36" t="n">
        <v>390</v>
      </c>
      <c r="C40" s="36" t="n">
        <v>507.1</v>
      </c>
      <c r="D40" s="36" t="n">
        <v>534.6</v>
      </c>
      <c r="E40" s="36" t="n">
        <v>534.6</v>
      </c>
      <c r="F40" s="36" t="n">
        <v>0</v>
      </c>
      <c r="G40" s="36" t="n">
        <v>725</v>
      </c>
      <c r="H40" s="36" t="n">
        <v>725</v>
      </c>
      <c r="I40" s="36" t="n">
        <v>725</v>
      </c>
      <c r="J40" s="36" t="n">
        <v>639.3</v>
      </c>
      <c r="K40" s="36" t="n">
        <v>639.3</v>
      </c>
      <c r="L40" s="36" t="n">
        <v>365</v>
      </c>
      <c r="M40" s="36" t="n">
        <v>365</v>
      </c>
      <c r="N40" s="36" t="n">
        <v>0</v>
      </c>
      <c r="O40" s="36" t="n">
        <v>0</v>
      </c>
      <c r="P40" s="36" t="n">
        <v>0</v>
      </c>
      <c r="Q40" s="36" t="n">
        <v>374.8</v>
      </c>
      <c r="R40" s="36" t="n">
        <v>507.1</v>
      </c>
      <c r="S40" s="36" t="n">
        <v>534.6</v>
      </c>
      <c r="T40" s="36" t="n">
        <v>0</v>
      </c>
      <c r="U40" s="36" t="n">
        <v>0</v>
      </c>
      <c r="V40" s="36" t="n">
        <v>0</v>
      </c>
      <c r="W40" s="36" t="n">
        <v>556.7</v>
      </c>
      <c r="X40" s="36" t="n">
        <v>650.4</v>
      </c>
      <c r="Y40" s="36" t="n">
        <v>650.4</v>
      </c>
      <c r="Z40" s="36" t="n">
        <v>650.4</v>
      </c>
      <c r="AA40" s="36" t="n">
        <v>650.4</v>
      </c>
      <c r="AB40" s="36" t="n">
        <v>650.4</v>
      </c>
      <c r="AC40" s="36" t="n">
        <v>650.4</v>
      </c>
      <c r="AD40" s="36" t="n">
        <v>0</v>
      </c>
      <c r="AE40" s="36" t="n">
        <v>0</v>
      </c>
      <c r="AF40" s="36" t="n">
        <v>0</v>
      </c>
      <c r="AG40" s="36" t="n">
        <v>0</v>
      </c>
    </row>
    <row r="41" customFormat="false" ht="15" hidden="false" customHeight="false" outlineLevel="0" collapsed="false">
      <c r="A41" s="36" t="s">
        <v>473</v>
      </c>
      <c r="B41" s="36" t="n">
        <v>970</v>
      </c>
      <c r="C41" s="36" t="n">
        <v>1207</v>
      </c>
      <c r="D41" s="36" t="n">
        <v>1438.5</v>
      </c>
      <c r="E41" s="36" t="n">
        <v>1438.5</v>
      </c>
      <c r="F41" s="36" t="n">
        <v>1521.2</v>
      </c>
      <c r="G41" s="36" t="n">
        <v>1835.3</v>
      </c>
      <c r="H41" s="36" t="n">
        <v>1835.3</v>
      </c>
      <c r="I41" s="36" t="n">
        <v>1835.3</v>
      </c>
      <c r="J41" s="36" t="n">
        <v>1620.4</v>
      </c>
      <c r="K41" s="36" t="n">
        <v>1620.4</v>
      </c>
      <c r="L41" s="36" t="n">
        <v>750</v>
      </c>
      <c r="M41" s="36" t="n">
        <v>750</v>
      </c>
      <c r="N41" s="36" t="n">
        <v>0</v>
      </c>
      <c r="O41" s="36" t="n">
        <v>0</v>
      </c>
      <c r="P41" s="36" t="n">
        <v>0</v>
      </c>
      <c r="Q41" s="36" t="n">
        <v>898.4</v>
      </c>
      <c r="R41" s="36" t="n">
        <v>1251.1</v>
      </c>
      <c r="S41" s="36" t="n">
        <v>1344.8</v>
      </c>
      <c r="T41" s="36" t="n">
        <v>0</v>
      </c>
      <c r="U41" s="36" t="n">
        <v>0</v>
      </c>
      <c r="V41" s="36" t="n">
        <v>0</v>
      </c>
      <c r="W41" s="36" t="n">
        <v>1471.6</v>
      </c>
      <c r="X41" s="36" t="n">
        <v>1620.4</v>
      </c>
      <c r="Y41" s="36" t="n">
        <v>1559.8</v>
      </c>
      <c r="Z41" s="36" t="n">
        <v>1526.7</v>
      </c>
      <c r="AA41" s="36" t="n">
        <v>1526.7</v>
      </c>
      <c r="AB41" s="36" t="n">
        <v>1526.7</v>
      </c>
      <c r="AC41" s="36" t="n">
        <v>1526.7</v>
      </c>
      <c r="AD41" s="36" t="n">
        <v>0</v>
      </c>
      <c r="AE41" s="36" t="n">
        <v>0</v>
      </c>
      <c r="AF41" s="36" t="n">
        <v>0</v>
      </c>
      <c r="AG41" s="36" t="n">
        <v>0</v>
      </c>
    </row>
    <row r="42" customFormat="false" ht="15" hidden="false" customHeight="false" outlineLevel="0" collapsed="false">
      <c r="A42" s="36" t="s">
        <v>479</v>
      </c>
      <c r="B42" s="36" t="n">
        <v>429.9</v>
      </c>
      <c r="C42" s="36" t="n">
        <v>496</v>
      </c>
      <c r="D42" s="36" t="n">
        <v>551.2</v>
      </c>
      <c r="E42" s="36" t="n">
        <v>1399.9</v>
      </c>
      <c r="F42" s="36" t="n">
        <v>0</v>
      </c>
      <c r="G42" s="36" t="n">
        <v>666.9</v>
      </c>
      <c r="H42" s="36" t="n">
        <v>661.4</v>
      </c>
      <c r="I42" s="36" t="n">
        <v>501.6</v>
      </c>
      <c r="J42" s="36" t="n">
        <v>500</v>
      </c>
      <c r="K42" s="36" t="n">
        <v>440.9</v>
      </c>
      <c r="L42" s="36" t="n">
        <v>407.9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429.9</v>
      </c>
      <c r="R42" s="36" t="n">
        <v>496</v>
      </c>
      <c r="S42" s="36" t="n">
        <v>551.2</v>
      </c>
      <c r="T42" s="36" t="n">
        <v>0</v>
      </c>
      <c r="U42" s="36" t="n">
        <v>0</v>
      </c>
      <c r="V42" s="36" t="n">
        <v>0</v>
      </c>
      <c r="W42" s="36" t="n">
        <v>578.7</v>
      </c>
      <c r="X42" s="36" t="n">
        <v>595.2</v>
      </c>
      <c r="Y42" s="36" t="n">
        <v>595.2</v>
      </c>
      <c r="Z42" s="36" t="n">
        <v>451.9</v>
      </c>
      <c r="AA42" s="36" t="n">
        <v>451.9</v>
      </c>
      <c r="AB42" s="36" t="n">
        <v>451.9</v>
      </c>
      <c r="AC42" s="36" t="n">
        <v>303.1</v>
      </c>
      <c r="AD42" s="36" t="n">
        <v>0</v>
      </c>
      <c r="AE42" s="36" t="n">
        <v>0</v>
      </c>
      <c r="AF42" s="36" t="n">
        <v>0</v>
      </c>
      <c r="AG42" s="36" t="n">
        <v>0</v>
      </c>
    </row>
    <row r="43" customFormat="false" ht="15" hidden="false" customHeight="false" outlineLevel="0" collapsed="false">
      <c r="A43" s="36" t="s">
        <v>485</v>
      </c>
      <c r="B43" s="36" t="n">
        <v>264.6</v>
      </c>
      <c r="C43" s="36" t="n">
        <v>230</v>
      </c>
      <c r="D43" s="36" t="n">
        <v>402.3</v>
      </c>
      <c r="E43" s="36" t="n">
        <v>402.3</v>
      </c>
      <c r="F43" s="36" t="n">
        <v>0</v>
      </c>
      <c r="G43" s="36" t="n">
        <v>496</v>
      </c>
      <c r="H43" s="36" t="n">
        <v>435.4</v>
      </c>
      <c r="I43" s="36" t="n">
        <v>335</v>
      </c>
      <c r="J43" s="36" t="n">
        <v>335</v>
      </c>
      <c r="K43" s="36" t="n">
        <v>314.2</v>
      </c>
      <c r="L43" s="36" t="n">
        <v>292.1</v>
      </c>
      <c r="M43" s="36" t="n">
        <v>0</v>
      </c>
      <c r="N43" s="36" t="n">
        <v>0</v>
      </c>
      <c r="O43" s="36" t="n">
        <v>0</v>
      </c>
      <c r="P43" s="36" t="n">
        <v>0</v>
      </c>
      <c r="Q43" s="36" t="n">
        <v>264.6</v>
      </c>
      <c r="R43" s="36" t="n">
        <v>352.7</v>
      </c>
      <c r="S43" s="36" t="n">
        <v>402.3</v>
      </c>
      <c r="T43" s="36" t="n">
        <v>0</v>
      </c>
      <c r="U43" s="36" t="n">
        <v>0</v>
      </c>
      <c r="V43" s="36" t="n">
        <v>0</v>
      </c>
      <c r="W43" s="36" t="n">
        <v>414.5</v>
      </c>
      <c r="X43" s="36" t="n">
        <v>414.5</v>
      </c>
      <c r="Y43" s="36" t="n">
        <v>363.8</v>
      </c>
      <c r="Z43" s="36" t="n">
        <v>314.2</v>
      </c>
      <c r="AA43" s="36" t="n">
        <v>314.2</v>
      </c>
      <c r="AB43" s="36" t="n">
        <v>314.2</v>
      </c>
      <c r="AC43" s="36" t="n">
        <v>93.7</v>
      </c>
      <c r="AD43" s="36" t="n">
        <v>0</v>
      </c>
      <c r="AE43" s="36" t="n">
        <v>0</v>
      </c>
      <c r="AF43" s="36" t="n">
        <v>0</v>
      </c>
      <c r="AG43" s="36" t="n">
        <v>0</v>
      </c>
    </row>
    <row r="44" customFormat="false" ht="15" hidden="false" customHeight="false" outlineLevel="0" collapsed="false">
      <c r="A44" s="36" t="s">
        <v>491</v>
      </c>
      <c r="B44" s="36" t="n">
        <v>468.5</v>
      </c>
      <c r="C44" s="36" t="n">
        <v>551.2</v>
      </c>
      <c r="D44" s="36" t="n">
        <v>639.3</v>
      </c>
      <c r="E44" s="36" t="n">
        <v>639.3</v>
      </c>
      <c r="F44" s="36" t="n">
        <v>0</v>
      </c>
      <c r="G44" s="36" t="n">
        <v>650.4</v>
      </c>
      <c r="H44" s="36" t="n">
        <v>600.8</v>
      </c>
      <c r="I44" s="36" t="n">
        <v>551.2</v>
      </c>
      <c r="J44" s="36" t="n">
        <v>500</v>
      </c>
      <c r="K44" s="36" t="n">
        <v>457.5</v>
      </c>
      <c r="L44" s="36" t="n">
        <v>429.9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468.5</v>
      </c>
      <c r="R44" s="36" t="n">
        <v>551.2</v>
      </c>
      <c r="S44" s="36" t="n">
        <v>639.3</v>
      </c>
      <c r="T44" s="36" t="n">
        <v>0</v>
      </c>
      <c r="U44" s="36" t="n">
        <v>0</v>
      </c>
      <c r="V44" s="36" t="n">
        <v>0</v>
      </c>
      <c r="W44" s="36" t="n">
        <v>655.9</v>
      </c>
      <c r="X44" s="36" t="n">
        <v>655.9</v>
      </c>
      <c r="Y44" s="36" t="n">
        <v>617.3</v>
      </c>
      <c r="Z44" s="36" t="n">
        <v>551.2</v>
      </c>
      <c r="AA44" s="36" t="n">
        <v>463</v>
      </c>
      <c r="AB44" s="36" t="n">
        <v>463</v>
      </c>
      <c r="AC44" s="36" t="n">
        <v>319.7</v>
      </c>
      <c r="AD44" s="36" t="n">
        <v>0</v>
      </c>
      <c r="AE44" s="36" t="n">
        <v>0</v>
      </c>
      <c r="AF44" s="36" t="n">
        <v>0</v>
      </c>
      <c r="AG44" s="36" t="n">
        <v>0</v>
      </c>
    </row>
    <row r="45" customFormat="false" ht="15" hidden="false" customHeight="false" outlineLevel="0" collapsed="false">
      <c r="A45" s="36" t="s">
        <v>497</v>
      </c>
      <c r="B45" s="36" t="n">
        <v>1162.9</v>
      </c>
      <c r="C45" s="36" t="n">
        <v>1399.9</v>
      </c>
      <c r="D45" s="36" t="n">
        <v>1592.8</v>
      </c>
      <c r="E45" s="36" t="n">
        <v>1592.8</v>
      </c>
      <c r="F45" s="36" t="n">
        <v>0</v>
      </c>
      <c r="G45" s="36" t="n">
        <v>1648</v>
      </c>
      <c r="H45" s="36" t="n">
        <v>1664.5</v>
      </c>
      <c r="I45" s="36" t="n">
        <v>1328.3</v>
      </c>
      <c r="J45" s="36" t="n">
        <v>1315</v>
      </c>
      <c r="K45" s="36" t="n">
        <v>1212.5</v>
      </c>
      <c r="L45" s="36" t="n">
        <v>1096.8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1162.9</v>
      </c>
      <c r="R45" s="36" t="n">
        <v>1399.9</v>
      </c>
      <c r="S45" s="36" t="n">
        <v>1592.8</v>
      </c>
      <c r="T45" s="36" t="n">
        <v>0</v>
      </c>
      <c r="U45" s="36" t="n">
        <v>0</v>
      </c>
      <c r="V45" s="36" t="n">
        <v>0</v>
      </c>
      <c r="W45" s="36" t="n">
        <v>1621.5</v>
      </c>
      <c r="X45" s="36" t="n">
        <v>1621.5</v>
      </c>
      <c r="Y45" s="36" t="n">
        <v>1576.3</v>
      </c>
      <c r="Z45" s="36" t="n">
        <v>1223.6</v>
      </c>
      <c r="AA45" s="36" t="n">
        <v>1218.1</v>
      </c>
      <c r="AB45" s="36" t="n">
        <v>1218.1</v>
      </c>
      <c r="AC45" s="36" t="n">
        <v>716.5</v>
      </c>
      <c r="AD45" s="36" t="n">
        <v>0</v>
      </c>
      <c r="AE45" s="36" t="n">
        <v>0</v>
      </c>
      <c r="AF45" s="36" t="n">
        <v>0</v>
      </c>
      <c r="AG45" s="36" t="n">
        <v>0</v>
      </c>
    </row>
    <row r="46" customFormat="false" ht="15" hidden="false" customHeight="false" outlineLevel="0" collapsed="false">
      <c r="A46" s="36" t="s">
        <v>502</v>
      </c>
      <c r="B46" s="36" t="n">
        <v>0</v>
      </c>
      <c r="C46" s="36" t="n">
        <v>429.9</v>
      </c>
      <c r="D46" s="36" t="n">
        <v>534.6</v>
      </c>
      <c r="E46" s="36" t="n">
        <v>534.6</v>
      </c>
      <c r="F46" s="36" t="n">
        <v>0</v>
      </c>
      <c r="G46" s="36" t="n">
        <v>670.2</v>
      </c>
      <c r="H46" s="36" t="n">
        <v>595.2</v>
      </c>
      <c r="I46" s="36" t="n">
        <v>551.2</v>
      </c>
      <c r="J46" s="36" t="n">
        <v>551.2</v>
      </c>
      <c r="K46" s="36" t="n">
        <v>525</v>
      </c>
      <c r="L46" s="36" t="n">
        <v>418.9</v>
      </c>
      <c r="M46" s="36" t="n">
        <v>407.9</v>
      </c>
      <c r="N46" s="36" t="n">
        <v>0</v>
      </c>
      <c r="O46" s="36" t="n">
        <v>270</v>
      </c>
      <c r="P46" s="36" t="n">
        <v>0</v>
      </c>
      <c r="Q46" s="36" t="n">
        <v>0</v>
      </c>
      <c r="R46" s="36" t="n">
        <v>501.6</v>
      </c>
      <c r="S46" s="36" t="n">
        <v>540.1</v>
      </c>
      <c r="T46" s="36" t="n">
        <v>0</v>
      </c>
      <c r="U46" s="36" t="n">
        <v>0</v>
      </c>
      <c r="V46" s="36" t="n">
        <v>0</v>
      </c>
      <c r="W46" s="36" t="n">
        <v>573.2</v>
      </c>
      <c r="X46" s="36" t="n">
        <v>595.2</v>
      </c>
      <c r="Y46" s="36" t="n">
        <v>595.2</v>
      </c>
      <c r="Z46" s="36" t="n">
        <v>451.9</v>
      </c>
      <c r="AA46" s="36" t="n">
        <v>451.9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</row>
    <row r="47" customFormat="false" ht="15" hidden="false" customHeight="false" outlineLevel="0" collapsed="false">
      <c r="A47" s="36" t="s">
        <v>506</v>
      </c>
      <c r="B47" s="36" t="n">
        <v>0</v>
      </c>
      <c r="C47" s="36" t="n">
        <v>336.2</v>
      </c>
      <c r="D47" s="36" t="n">
        <v>402.3</v>
      </c>
      <c r="E47" s="36" t="n">
        <v>352.7</v>
      </c>
      <c r="F47" s="36" t="n">
        <v>0</v>
      </c>
      <c r="G47" s="36" t="n">
        <v>501.6</v>
      </c>
      <c r="H47" s="36" t="n">
        <v>450</v>
      </c>
      <c r="I47" s="36" t="n">
        <v>369.3</v>
      </c>
      <c r="J47" s="36" t="n">
        <v>369.3</v>
      </c>
      <c r="K47" s="36" t="n">
        <v>360</v>
      </c>
      <c r="L47" s="36" t="n">
        <v>308.6</v>
      </c>
      <c r="M47" s="36" t="n">
        <v>303.1</v>
      </c>
      <c r="N47" s="36" t="n">
        <v>0</v>
      </c>
      <c r="O47" s="36" t="n">
        <v>250</v>
      </c>
      <c r="P47" s="36" t="n">
        <v>0</v>
      </c>
      <c r="Q47" s="36" t="n">
        <v>0</v>
      </c>
      <c r="R47" s="36" t="n">
        <v>336.2</v>
      </c>
      <c r="S47" s="36" t="n">
        <v>402.3</v>
      </c>
      <c r="T47" s="36" t="n">
        <v>0</v>
      </c>
      <c r="U47" s="36" t="n">
        <v>0</v>
      </c>
      <c r="V47" s="36" t="n">
        <v>0</v>
      </c>
      <c r="W47" s="36" t="n">
        <v>352.7</v>
      </c>
      <c r="X47" s="36" t="n">
        <v>385.8</v>
      </c>
      <c r="Y47" s="36" t="n">
        <v>385.8</v>
      </c>
      <c r="Z47" s="36" t="n">
        <v>358.3</v>
      </c>
      <c r="AA47" s="36" t="n">
        <v>358.3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</row>
    <row r="48" customFormat="false" ht="15" hidden="false" customHeight="false" outlineLevel="0" collapsed="false">
      <c r="A48" s="36" t="s">
        <v>511</v>
      </c>
      <c r="B48" s="36" t="n">
        <v>0</v>
      </c>
      <c r="C48" s="36" t="n">
        <v>457.5</v>
      </c>
      <c r="D48" s="36" t="n">
        <v>633.8</v>
      </c>
      <c r="E48" s="36" t="n">
        <v>529.1</v>
      </c>
      <c r="F48" s="36" t="n">
        <v>0</v>
      </c>
      <c r="G48" s="36" t="n">
        <v>690</v>
      </c>
      <c r="H48" s="36" t="n">
        <v>677.9</v>
      </c>
      <c r="I48" s="36" t="n">
        <v>600.8</v>
      </c>
      <c r="J48" s="36" t="n">
        <v>600.8</v>
      </c>
      <c r="K48" s="36" t="n">
        <v>550</v>
      </c>
      <c r="L48" s="36" t="n">
        <v>451.9</v>
      </c>
      <c r="M48" s="36" t="n">
        <v>450</v>
      </c>
      <c r="N48" s="36" t="n">
        <v>425</v>
      </c>
      <c r="O48" s="36" t="n">
        <v>425</v>
      </c>
      <c r="P48" s="36" t="n">
        <v>0</v>
      </c>
      <c r="Q48" s="36" t="n">
        <v>0</v>
      </c>
      <c r="R48" s="36" t="n">
        <v>485</v>
      </c>
      <c r="S48" s="36" t="n">
        <v>633.8</v>
      </c>
      <c r="T48" s="36" t="n">
        <v>0</v>
      </c>
      <c r="U48" s="36" t="n">
        <v>0</v>
      </c>
      <c r="V48" s="36" t="n">
        <v>0</v>
      </c>
      <c r="W48" s="36" t="n">
        <v>529.1</v>
      </c>
      <c r="X48" s="36" t="n">
        <v>600.8</v>
      </c>
      <c r="Y48" s="36" t="n">
        <v>677.9</v>
      </c>
      <c r="Z48" s="36" t="n">
        <v>600.8</v>
      </c>
      <c r="AA48" s="36" t="n">
        <v>600.8</v>
      </c>
      <c r="AB48" s="36" t="n">
        <v>0</v>
      </c>
      <c r="AC48" s="36" t="n">
        <v>0</v>
      </c>
      <c r="AD48" s="36" t="n">
        <v>0</v>
      </c>
      <c r="AE48" s="36" t="n">
        <v>0</v>
      </c>
      <c r="AF48" s="36" t="n">
        <v>0</v>
      </c>
      <c r="AG48" s="36" t="n">
        <v>0</v>
      </c>
    </row>
    <row r="49" customFormat="false" ht="15" hidden="false" customHeight="false" outlineLevel="0" collapsed="false">
      <c r="A49" s="36" t="s">
        <v>516</v>
      </c>
      <c r="B49" s="36" t="n">
        <v>0</v>
      </c>
      <c r="C49" s="36" t="n">
        <v>1207</v>
      </c>
      <c r="D49" s="36" t="n">
        <v>1570.8</v>
      </c>
      <c r="E49" s="36" t="n">
        <v>1322.8</v>
      </c>
      <c r="F49" s="36" t="n">
        <v>0</v>
      </c>
      <c r="G49" s="36" t="n">
        <v>1790</v>
      </c>
      <c r="H49" s="36" t="n">
        <v>1648</v>
      </c>
      <c r="I49" s="36" t="n">
        <v>1488.1</v>
      </c>
      <c r="J49" s="36" t="n">
        <v>1488.1</v>
      </c>
      <c r="K49" s="36" t="n">
        <v>1400</v>
      </c>
      <c r="L49" s="36" t="n">
        <v>1129.9</v>
      </c>
      <c r="M49" s="36" t="n">
        <v>1107.8</v>
      </c>
      <c r="N49" s="36" t="n">
        <v>945</v>
      </c>
      <c r="O49" s="36" t="n">
        <v>945</v>
      </c>
      <c r="P49" s="36" t="n">
        <v>0</v>
      </c>
      <c r="Q49" s="36" t="n">
        <v>0</v>
      </c>
      <c r="R49" s="36" t="n">
        <v>1223.6</v>
      </c>
      <c r="S49" s="36" t="n">
        <v>1570.8</v>
      </c>
      <c r="T49" s="36" t="n">
        <v>0</v>
      </c>
      <c r="U49" s="36" t="n">
        <v>0</v>
      </c>
      <c r="V49" s="36" t="n">
        <v>0</v>
      </c>
      <c r="W49" s="36" t="n">
        <v>1322.8</v>
      </c>
      <c r="X49" s="36" t="n">
        <v>1449.5</v>
      </c>
      <c r="Y49" s="36" t="n">
        <v>1648</v>
      </c>
      <c r="Z49" s="36" t="n">
        <v>1383.4</v>
      </c>
      <c r="AA49" s="36" t="n">
        <v>1383.4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0</v>
      </c>
    </row>
    <row r="50" customFormat="false" ht="15" hidden="false" customHeight="false" outlineLevel="0" collapsed="false">
      <c r="A50" s="36" t="s">
        <v>522</v>
      </c>
      <c r="B50" s="36" t="n">
        <v>0</v>
      </c>
      <c r="C50" s="36" t="n">
        <v>385.8</v>
      </c>
      <c r="D50" s="36" t="n">
        <v>595.2</v>
      </c>
      <c r="E50" s="36" t="n">
        <v>595.2</v>
      </c>
      <c r="F50" s="36" t="n">
        <v>0</v>
      </c>
      <c r="G50" s="36" t="n">
        <v>800</v>
      </c>
      <c r="H50" s="36" t="n">
        <v>800</v>
      </c>
      <c r="I50" s="36" t="n">
        <v>633.8</v>
      </c>
      <c r="J50" s="36" t="n">
        <v>556.7</v>
      </c>
      <c r="K50" s="36" t="n">
        <v>314.2</v>
      </c>
      <c r="L50" s="36" t="n">
        <v>314.2</v>
      </c>
      <c r="M50" s="36" t="n">
        <v>314.2</v>
      </c>
      <c r="N50" s="36" t="n">
        <v>270</v>
      </c>
      <c r="O50" s="36" t="n">
        <v>0</v>
      </c>
      <c r="P50" s="36" t="n">
        <v>0</v>
      </c>
      <c r="Q50" s="36" t="n">
        <v>0</v>
      </c>
      <c r="R50" s="36" t="n">
        <v>385.8</v>
      </c>
      <c r="S50" s="36" t="n">
        <v>595.2</v>
      </c>
      <c r="T50" s="36" t="n">
        <v>0</v>
      </c>
      <c r="U50" s="36" t="n">
        <v>0</v>
      </c>
      <c r="V50" s="36" t="n">
        <v>0</v>
      </c>
      <c r="W50" s="36" t="n">
        <v>600.8</v>
      </c>
      <c r="X50" s="36" t="n">
        <v>606.3</v>
      </c>
      <c r="Y50" s="36" t="n">
        <v>606.3</v>
      </c>
      <c r="Z50" s="36" t="n">
        <v>474</v>
      </c>
      <c r="AA50" s="36" t="n">
        <v>385.8</v>
      </c>
      <c r="AB50" s="36" t="n">
        <v>341.7</v>
      </c>
      <c r="AC50" s="36" t="n">
        <v>341.7</v>
      </c>
      <c r="AD50" s="36" t="n">
        <v>303.1</v>
      </c>
      <c r="AE50" s="36" t="n">
        <v>0</v>
      </c>
      <c r="AF50" s="36" t="n">
        <v>0</v>
      </c>
      <c r="AG50" s="36" t="n">
        <v>0</v>
      </c>
    </row>
    <row r="51" customFormat="false" ht="15" hidden="false" customHeight="false" outlineLevel="0" collapsed="false">
      <c r="A51" s="36" t="s">
        <v>528</v>
      </c>
      <c r="B51" s="36" t="n">
        <v>0</v>
      </c>
      <c r="C51" s="36" t="n">
        <v>303.1</v>
      </c>
      <c r="D51" s="36" t="n">
        <v>325</v>
      </c>
      <c r="E51" s="36" t="n">
        <v>418.9</v>
      </c>
      <c r="F51" s="36" t="n">
        <v>0</v>
      </c>
      <c r="G51" s="36" t="n">
        <v>501.6</v>
      </c>
      <c r="H51" s="36" t="n">
        <v>501.6</v>
      </c>
      <c r="I51" s="36" t="n">
        <v>360.5</v>
      </c>
      <c r="J51" s="36" t="n">
        <v>440.9</v>
      </c>
      <c r="K51" s="36" t="n">
        <v>407.9</v>
      </c>
      <c r="L51" s="36" t="n">
        <v>385.8</v>
      </c>
      <c r="M51" s="36" t="n">
        <v>242.5</v>
      </c>
      <c r="N51" s="36" t="n">
        <v>200.1</v>
      </c>
      <c r="O51" s="36" t="n">
        <v>0</v>
      </c>
      <c r="P51" s="36" t="n">
        <v>0</v>
      </c>
      <c r="Q51" s="36" t="n">
        <v>0</v>
      </c>
      <c r="R51" s="36" t="n">
        <v>303.1</v>
      </c>
      <c r="S51" s="36" t="n">
        <v>369.3</v>
      </c>
      <c r="T51" s="36" t="n">
        <v>0</v>
      </c>
      <c r="U51" s="36" t="n">
        <v>0</v>
      </c>
      <c r="V51" s="36" t="n">
        <v>0</v>
      </c>
      <c r="W51" s="36" t="n">
        <v>413.4</v>
      </c>
      <c r="X51" s="36" t="n">
        <v>418.9</v>
      </c>
      <c r="Y51" s="36" t="n">
        <v>407.9</v>
      </c>
      <c r="Z51" s="36" t="n">
        <v>407.9</v>
      </c>
      <c r="AA51" s="36" t="n">
        <v>407.9</v>
      </c>
      <c r="AB51" s="36" t="n">
        <v>407.9</v>
      </c>
      <c r="AC51" s="36" t="n">
        <v>385.8</v>
      </c>
      <c r="AD51" s="36" t="n">
        <v>242.5</v>
      </c>
      <c r="AE51" s="36" t="n">
        <v>0</v>
      </c>
      <c r="AF51" s="36" t="n">
        <v>0</v>
      </c>
      <c r="AG51" s="36" t="n">
        <v>0</v>
      </c>
    </row>
    <row r="52" customFormat="false" ht="15" hidden="false" customHeight="false" outlineLevel="0" collapsed="false">
      <c r="A52" s="36" t="s">
        <v>534</v>
      </c>
      <c r="B52" s="36" t="n">
        <v>0</v>
      </c>
      <c r="C52" s="36" t="n">
        <v>402.3</v>
      </c>
      <c r="D52" s="36" t="n">
        <v>644.9</v>
      </c>
      <c r="E52" s="36" t="n">
        <v>644.9</v>
      </c>
      <c r="F52" s="36" t="n">
        <v>0</v>
      </c>
      <c r="G52" s="36" t="n">
        <v>690</v>
      </c>
      <c r="H52" s="36" t="n">
        <v>677.9</v>
      </c>
      <c r="I52" s="36" t="n">
        <v>600.8</v>
      </c>
      <c r="J52" s="36" t="n">
        <v>550</v>
      </c>
      <c r="K52" s="36" t="n">
        <v>451.9</v>
      </c>
      <c r="L52" s="36" t="n">
        <v>363.8</v>
      </c>
      <c r="M52" s="36" t="n">
        <v>363.8</v>
      </c>
      <c r="N52" s="36" t="n">
        <v>363.8</v>
      </c>
      <c r="O52" s="36" t="n">
        <v>0</v>
      </c>
      <c r="P52" s="36" t="n">
        <v>0</v>
      </c>
      <c r="Q52" s="36" t="n">
        <v>0</v>
      </c>
      <c r="R52" s="36" t="n">
        <v>402.3</v>
      </c>
      <c r="S52" s="36" t="n">
        <v>644.9</v>
      </c>
      <c r="T52" s="36" t="n">
        <v>0</v>
      </c>
      <c r="U52" s="36" t="n">
        <v>0</v>
      </c>
      <c r="V52" s="36" t="n">
        <v>0</v>
      </c>
      <c r="W52" s="36" t="n">
        <v>633.8</v>
      </c>
      <c r="X52" s="36" t="n">
        <v>666.9</v>
      </c>
      <c r="Y52" s="36" t="n">
        <v>666.9</v>
      </c>
      <c r="Z52" s="36" t="n">
        <v>451.9</v>
      </c>
      <c r="AA52" s="36" t="n">
        <v>451.9</v>
      </c>
      <c r="AB52" s="36" t="n">
        <v>451.9</v>
      </c>
      <c r="AC52" s="36" t="n">
        <v>407.9</v>
      </c>
      <c r="AD52" s="36" t="n">
        <v>341.7</v>
      </c>
      <c r="AE52" s="36" t="n">
        <v>0</v>
      </c>
      <c r="AF52" s="36" t="n">
        <v>0</v>
      </c>
      <c r="AG52" s="36" t="n">
        <v>0</v>
      </c>
    </row>
    <row r="53" customFormat="false" ht="15" hidden="false" customHeight="false" outlineLevel="0" collapsed="false">
      <c r="A53" s="36" t="s">
        <v>540</v>
      </c>
      <c r="B53" s="36" t="n">
        <v>0</v>
      </c>
      <c r="C53" s="36" t="n">
        <v>1091.3</v>
      </c>
      <c r="D53" s="36" t="n">
        <v>1609.4</v>
      </c>
      <c r="E53" s="36" t="n">
        <v>1609.4</v>
      </c>
      <c r="F53" s="36" t="n">
        <v>0</v>
      </c>
      <c r="G53" s="36" t="n">
        <v>1882.7</v>
      </c>
      <c r="H53" s="36" t="n">
        <v>1880</v>
      </c>
      <c r="I53" s="36" t="n">
        <v>1400.5</v>
      </c>
      <c r="J53" s="36" t="n">
        <v>1455</v>
      </c>
      <c r="K53" s="36" t="n">
        <v>1125.5</v>
      </c>
      <c r="L53" s="36" t="n">
        <v>903.9</v>
      </c>
      <c r="M53" s="36" t="n">
        <v>903.9</v>
      </c>
      <c r="N53" s="36" t="n">
        <v>903.9</v>
      </c>
      <c r="O53" s="36" t="n">
        <v>0</v>
      </c>
      <c r="P53" s="36" t="n">
        <v>0</v>
      </c>
      <c r="Q53" s="36" t="n">
        <v>0</v>
      </c>
      <c r="R53" s="36" t="n">
        <v>1091.3</v>
      </c>
      <c r="S53" s="36" t="n">
        <v>1609.4</v>
      </c>
      <c r="T53" s="36" t="n">
        <v>0</v>
      </c>
      <c r="U53" s="36" t="n">
        <v>0</v>
      </c>
      <c r="V53" s="36" t="n">
        <v>0</v>
      </c>
      <c r="W53" s="36" t="n">
        <v>1609.4</v>
      </c>
      <c r="X53" s="36" t="n">
        <v>1636.9</v>
      </c>
      <c r="Y53" s="36" t="n">
        <v>1636.9</v>
      </c>
      <c r="Z53" s="36" t="n">
        <v>1333.8</v>
      </c>
      <c r="AA53" s="36" t="n">
        <v>1124.4</v>
      </c>
      <c r="AB53" s="36" t="n">
        <v>1124.4</v>
      </c>
      <c r="AC53" s="36" t="n">
        <v>1030.7</v>
      </c>
      <c r="AD53" s="36" t="n">
        <v>887.4</v>
      </c>
      <c r="AE53" s="36" t="n">
        <v>0</v>
      </c>
      <c r="AF53" s="36" t="n">
        <v>0</v>
      </c>
      <c r="AG53" s="36" t="n">
        <v>0</v>
      </c>
    </row>
    <row r="54" customFormat="false" ht="15" hidden="false" customHeight="false" outlineLevel="0" collapsed="false">
      <c r="A54" s="36" t="s">
        <v>546</v>
      </c>
      <c r="B54" s="36" t="n">
        <v>560</v>
      </c>
      <c r="C54" s="36" t="n">
        <v>620</v>
      </c>
      <c r="D54" s="36" t="n">
        <v>620.1</v>
      </c>
      <c r="E54" s="36" t="n">
        <v>620.1</v>
      </c>
      <c r="F54" s="36" t="n">
        <v>0</v>
      </c>
      <c r="G54" s="36" t="n">
        <v>860</v>
      </c>
      <c r="H54" s="36" t="n">
        <v>860</v>
      </c>
      <c r="I54" s="36" t="n">
        <v>805</v>
      </c>
      <c r="J54" s="36" t="n">
        <v>700</v>
      </c>
      <c r="K54" s="36" t="n">
        <v>500</v>
      </c>
      <c r="L54" s="36" t="n">
        <v>500</v>
      </c>
      <c r="M54" s="36" t="n">
        <v>385.8</v>
      </c>
      <c r="N54" s="36" t="n">
        <v>0</v>
      </c>
      <c r="O54" s="36" t="n">
        <v>0</v>
      </c>
      <c r="P54" s="36" t="n">
        <v>0</v>
      </c>
      <c r="Q54" s="36" t="n">
        <v>275.6</v>
      </c>
      <c r="R54" s="36" t="n">
        <v>600.8</v>
      </c>
      <c r="S54" s="36" t="n">
        <v>600.8</v>
      </c>
      <c r="T54" s="36" t="n">
        <v>0</v>
      </c>
      <c r="U54" s="36" t="n">
        <v>0</v>
      </c>
      <c r="V54" s="36" t="n">
        <v>0</v>
      </c>
      <c r="W54" s="36" t="n">
        <v>600.8</v>
      </c>
      <c r="X54" s="36" t="n">
        <v>688.9</v>
      </c>
      <c r="Y54" s="36" t="n">
        <v>661.4</v>
      </c>
      <c r="Z54" s="36" t="n">
        <v>606.3</v>
      </c>
      <c r="AA54" s="36" t="n">
        <v>501.6</v>
      </c>
      <c r="AB54" s="36" t="n">
        <v>0</v>
      </c>
      <c r="AC54" s="36" t="n">
        <v>0</v>
      </c>
      <c r="AD54" s="36" t="n">
        <v>0</v>
      </c>
      <c r="AE54" s="36" t="n">
        <v>0</v>
      </c>
      <c r="AF54" s="36" t="n">
        <v>0</v>
      </c>
      <c r="AG54" s="36" t="n">
        <v>0</v>
      </c>
    </row>
    <row r="55" customFormat="false" ht="15" hidden="false" customHeight="false" outlineLevel="0" collapsed="false">
      <c r="A55" s="36" t="s">
        <v>552</v>
      </c>
      <c r="B55" s="36" t="n">
        <v>310</v>
      </c>
      <c r="C55" s="36" t="n">
        <v>407.9</v>
      </c>
      <c r="D55" s="36" t="n">
        <v>424.4</v>
      </c>
      <c r="E55" s="36" t="n">
        <v>0</v>
      </c>
      <c r="F55" s="36" t="n">
        <v>0</v>
      </c>
      <c r="G55" s="36" t="n">
        <v>570</v>
      </c>
      <c r="H55" s="36" t="n">
        <v>550</v>
      </c>
      <c r="I55" s="36" t="n">
        <v>500</v>
      </c>
      <c r="J55" s="36" t="n">
        <v>440.9</v>
      </c>
      <c r="K55" s="36" t="n">
        <v>413.4</v>
      </c>
      <c r="L55" s="36" t="n">
        <v>395</v>
      </c>
      <c r="M55" s="36" t="n">
        <v>297.6</v>
      </c>
      <c r="N55" s="36" t="n">
        <v>0</v>
      </c>
      <c r="O55" s="36" t="n">
        <v>0</v>
      </c>
      <c r="P55" s="36" t="n">
        <v>0</v>
      </c>
      <c r="Q55" s="36" t="n">
        <v>192.9</v>
      </c>
      <c r="R55" s="36" t="n">
        <v>407.9</v>
      </c>
      <c r="S55" s="36" t="n">
        <v>440.9</v>
      </c>
      <c r="T55" s="36" t="n">
        <v>0</v>
      </c>
      <c r="U55" s="36" t="n">
        <v>0</v>
      </c>
      <c r="V55" s="36" t="n">
        <v>0</v>
      </c>
      <c r="W55" s="36" t="n">
        <v>440.9</v>
      </c>
      <c r="X55" s="36" t="n">
        <v>567.7</v>
      </c>
      <c r="Y55" s="36" t="n">
        <v>518.1</v>
      </c>
      <c r="Z55" s="36" t="n">
        <v>451.9</v>
      </c>
      <c r="AA55" s="36" t="n">
        <v>418.9</v>
      </c>
      <c r="AB55" s="36" t="n">
        <v>0</v>
      </c>
      <c r="AC55" s="36" t="n">
        <v>0</v>
      </c>
      <c r="AD55" s="36" t="n">
        <v>0</v>
      </c>
      <c r="AE55" s="36" t="n">
        <v>0</v>
      </c>
      <c r="AF55" s="36" t="n">
        <v>0</v>
      </c>
      <c r="AG55" s="36" t="n">
        <v>0</v>
      </c>
    </row>
    <row r="56" customFormat="false" ht="15" hidden="false" customHeight="false" outlineLevel="0" collapsed="false">
      <c r="A56" s="36" t="s">
        <v>558</v>
      </c>
      <c r="B56" s="36" t="n">
        <v>550</v>
      </c>
      <c r="C56" s="36" t="n">
        <v>562.2</v>
      </c>
      <c r="D56" s="36" t="n">
        <v>562.2</v>
      </c>
      <c r="E56" s="36" t="n">
        <v>562.2</v>
      </c>
      <c r="F56" s="36" t="n">
        <v>733</v>
      </c>
      <c r="G56" s="36" t="n">
        <v>733</v>
      </c>
      <c r="H56" s="36" t="n">
        <v>700</v>
      </c>
      <c r="I56" s="36" t="n">
        <v>683.4</v>
      </c>
      <c r="J56" s="36" t="n">
        <v>660</v>
      </c>
      <c r="K56" s="36" t="n">
        <v>440.9</v>
      </c>
      <c r="L56" s="36" t="n">
        <v>429.9</v>
      </c>
      <c r="M56" s="36" t="n">
        <v>429.9</v>
      </c>
      <c r="N56" s="36" t="n">
        <v>0</v>
      </c>
      <c r="O56" s="36" t="n">
        <v>0</v>
      </c>
      <c r="P56" s="36" t="n">
        <v>0</v>
      </c>
      <c r="Q56" s="36" t="n">
        <v>374.8</v>
      </c>
      <c r="R56" s="36" t="n">
        <v>562.2</v>
      </c>
      <c r="S56" s="36" t="n">
        <v>562.2</v>
      </c>
      <c r="T56" s="36" t="n">
        <v>0</v>
      </c>
      <c r="U56" s="36" t="n">
        <v>0</v>
      </c>
      <c r="V56" s="36" t="n">
        <v>0</v>
      </c>
      <c r="W56" s="36" t="n">
        <v>562.2</v>
      </c>
      <c r="X56" s="36" t="n">
        <v>733</v>
      </c>
      <c r="Y56" s="36" t="n">
        <v>677.9</v>
      </c>
      <c r="Z56" s="36" t="n">
        <v>677.9</v>
      </c>
      <c r="AA56" s="36" t="n">
        <v>573.2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</row>
    <row r="57" customFormat="false" ht="15" hidden="false" customHeight="false" outlineLevel="0" collapsed="false">
      <c r="A57" s="36" t="s">
        <v>564</v>
      </c>
      <c r="B57" s="36" t="n">
        <v>1420</v>
      </c>
      <c r="C57" s="36" t="n">
        <v>1570.8</v>
      </c>
      <c r="D57" s="36" t="n">
        <v>1570.8</v>
      </c>
      <c r="E57" s="36" t="n">
        <v>1570.8</v>
      </c>
      <c r="F57" s="36" t="n">
        <v>0</v>
      </c>
      <c r="G57" s="36" t="n">
        <v>2000</v>
      </c>
      <c r="H57" s="36" t="n">
        <v>2000</v>
      </c>
      <c r="I57" s="36" t="n">
        <v>1755</v>
      </c>
      <c r="J57" s="36" t="n">
        <v>1750</v>
      </c>
      <c r="K57" s="36" t="n">
        <v>1339.3</v>
      </c>
      <c r="L57" s="36" t="n">
        <v>1300</v>
      </c>
      <c r="M57" s="36" t="n">
        <v>1113.3</v>
      </c>
      <c r="N57" s="36" t="n">
        <v>0</v>
      </c>
      <c r="O57" s="36" t="n">
        <v>0</v>
      </c>
      <c r="P57" s="36" t="n">
        <v>0</v>
      </c>
      <c r="Q57" s="36" t="n">
        <v>810.2</v>
      </c>
      <c r="R57" s="36" t="n">
        <v>1570.8</v>
      </c>
      <c r="S57" s="36" t="n">
        <v>1603.9</v>
      </c>
      <c r="T57" s="36" t="n">
        <v>0</v>
      </c>
      <c r="U57" s="36" t="n">
        <v>0</v>
      </c>
      <c r="V57" s="36" t="n">
        <v>0</v>
      </c>
      <c r="W57" s="36" t="n">
        <v>1603.9</v>
      </c>
      <c r="X57" s="36" t="n">
        <v>1918</v>
      </c>
      <c r="Y57" s="36" t="n">
        <v>1802.3</v>
      </c>
      <c r="Z57" s="36" t="n">
        <v>1736.1</v>
      </c>
      <c r="AA57" s="36" t="n">
        <v>1493.6</v>
      </c>
      <c r="AB57" s="36" t="n">
        <v>0</v>
      </c>
      <c r="AC57" s="36" t="n">
        <v>0</v>
      </c>
      <c r="AD57" s="36" t="n">
        <v>0</v>
      </c>
      <c r="AE57" s="36" t="n">
        <v>0</v>
      </c>
      <c r="AF57" s="36" t="n">
        <v>0</v>
      </c>
      <c r="AG57" s="36" t="n">
        <v>0</v>
      </c>
    </row>
    <row r="58" customFormat="false" ht="15" hidden="false" customHeight="false" outlineLevel="0" collapsed="false">
      <c r="A58" s="36" t="s">
        <v>570</v>
      </c>
      <c r="B58" s="36" t="n">
        <v>0</v>
      </c>
      <c r="C58" s="36" t="n">
        <v>0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</v>
      </c>
      <c r="AF58" s="36" t="n">
        <v>0</v>
      </c>
      <c r="AG58" s="36" t="n">
        <v>0</v>
      </c>
    </row>
    <row r="59" customFormat="false" ht="15" hidden="false" customHeight="false" outlineLevel="0" collapsed="false">
      <c r="A59" s="36" t="s">
        <v>576</v>
      </c>
      <c r="B59" s="36" t="n">
        <v>0</v>
      </c>
      <c r="C59" s="36" t="n">
        <v>0</v>
      </c>
      <c r="D59" s="36" t="n">
        <v>0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0</v>
      </c>
      <c r="M59" s="36" t="n">
        <v>0</v>
      </c>
      <c r="N59" s="36" t="n">
        <v>0</v>
      </c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0</v>
      </c>
      <c r="Y59" s="36" t="n">
        <v>0</v>
      </c>
      <c r="Z59" s="36" t="n">
        <v>0</v>
      </c>
      <c r="AA59" s="36" t="n">
        <v>0</v>
      </c>
      <c r="AB59" s="36" t="n">
        <v>0</v>
      </c>
      <c r="AC59" s="36" t="n">
        <v>0</v>
      </c>
      <c r="AD59" s="36" t="n">
        <v>0</v>
      </c>
      <c r="AE59" s="36" t="n">
        <v>0</v>
      </c>
      <c r="AF59" s="36" t="n">
        <v>0</v>
      </c>
      <c r="AG59" s="36" t="n">
        <v>0</v>
      </c>
    </row>
    <row r="60" customFormat="false" ht="15" hidden="false" customHeight="false" outlineLevel="0" collapsed="false">
      <c r="A60" s="36" t="s">
        <v>582</v>
      </c>
      <c r="B60" s="36" t="n">
        <v>0</v>
      </c>
      <c r="C60" s="36" t="n">
        <v>0</v>
      </c>
      <c r="D60" s="36" t="n">
        <v>0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6" t="n">
        <v>0</v>
      </c>
      <c r="K60" s="36" t="n">
        <v>0</v>
      </c>
      <c r="L60" s="36" t="n">
        <v>0</v>
      </c>
      <c r="M60" s="36" t="n">
        <v>0</v>
      </c>
      <c r="N60" s="36" t="n">
        <v>0</v>
      </c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 t="n">
        <v>0</v>
      </c>
      <c r="W60" s="36" t="n">
        <v>0</v>
      </c>
      <c r="X60" s="36" t="n">
        <v>0</v>
      </c>
      <c r="Y60" s="36" t="n">
        <v>0</v>
      </c>
      <c r="Z60" s="36" t="n">
        <v>0</v>
      </c>
      <c r="AA60" s="36" t="n">
        <v>0</v>
      </c>
      <c r="AB60" s="36" t="n">
        <v>0</v>
      </c>
      <c r="AC60" s="36" t="n">
        <v>0</v>
      </c>
      <c r="AD60" s="36" t="n">
        <v>0</v>
      </c>
      <c r="AE60" s="36" t="n">
        <v>0</v>
      </c>
      <c r="AF60" s="36" t="n">
        <v>0</v>
      </c>
      <c r="AG60" s="36" t="n">
        <v>0</v>
      </c>
    </row>
    <row r="61" customFormat="false" ht="15" hidden="false" customHeight="false" outlineLevel="0" collapsed="false">
      <c r="A61" s="36" t="s">
        <v>587</v>
      </c>
      <c r="B61" s="36" t="n">
        <v>0</v>
      </c>
      <c r="C61" s="36" t="n">
        <v>0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</row>
    <row r="62" customFormat="false" ht="15" hidden="false" customHeight="false" outlineLevel="0" collapsed="false">
      <c r="A62" s="36" t="s">
        <v>591</v>
      </c>
      <c r="B62" s="36" t="n">
        <v>0</v>
      </c>
      <c r="C62" s="36" t="n">
        <v>0</v>
      </c>
      <c r="D62" s="36" t="n"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G62" s="36" t="n">
        <v>0</v>
      </c>
    </row>
    <row r="63" customFormat="false" ht="15" hidden="false" customHeight="false" outlineLevel="0" collapsed="false">
      <c r="A63" s="36" t="s">
        <v>595</v>
      </c>
      <c r="B63" s="36" t="n">
        <v>0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0</v>
      </c>
      <c r="O63" s="36" t="n">
        <v>0</v>
      </c>
      <c r="P63" s="36" t="n">
        <v>0</v>
      </c>
      <c r="Q63" s="36" t="n">
        <v>0</v>
      </c>
      <c r="R63" s="36" t="n">
        <v>0</v>
      </c>
      <c r="S63" s="36" t="n">
        <v>0</v>
      </c>
      <c r="T63" s="36" t="n">
        <v>0</v>
      </c>
      <c r="U63" s="36" t="n">
        <v>0</v>
      </c>
      <c r="V63" s="36" t="n">
        <v>0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</row>
    <row r="64" customFormat="false" ht="15" hidden="false" customHeight="false" outlineLevel="0" collapsed="false">
      <c r="A64" s="36" t="s">
        <v>598</v>
      </c>
      <c r="B64" s="36" t="n">
        <v>0</v>
      </c>
      <c r="C64" s="36" t="n">
        <v>154.3</v>
      </c>
      <c r="D64" s="36" t="n">
        <v>154.3</v>
      </c>
      <c r="E64" s="36" t="n">
        <v>154.3</v>
      </c>
      <c r="F64" s="36" t="n">
        <v>0</v>
      </c>
      <c r="G64" s="36" t="n">
        <v>292.1</v>
      </c>
      <c r="H64" s="36" t="n">
        <v>154.3</v>
      </c>
      <c r="I64" s="36" t="n">
        <v>154.3</v>
      </c>
      <c r="J64" s="36" t="n">
        <v>154.3</v>
      </c>
      <c r="K64" s="36" t="n">
        <v>154.3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154.3</v>
      </c>
      <c r="S64" s="36" t="n">
        <v>198.4</v>
      </c>
      <c r="T64" s="36" t="n">
        <v>0</v>
      </c>
      <c r="U64" s="36" t="n">
        <v>0</v>
      </c>
      <c r="V64" s="36" t="n">
        <v>0</v>
      </c>
      <c r="W64" s="36" t="n">
        <v>198.4</v>
      </c>
      <c r="X64" s="36" t="n">
        <v>198.4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0</v>
      </c>
      <c r="AD64" s="36" t="n">
        <v>0</v>
      </c>
      <c r="AE64" s="36" t="n">
        <v>0</v>
      </c>
      <c r="AF64" s="36" t="n">
        <v>0</v>
      </c>
      <c r="AG64" s="36" t="n">
        <v>0</v>
      </c>
    </row>
    <row r="65" customFormat="false" ht="15" hidden="false" customHeight="false" outlineLevel="0" collapsed="false">
      <c r="A65" s="36" t="s">
        <v>601</v>
      </c>
      <c r="B65" s="36" t="n">
        <v>0</v>
      </c>
      <c r="C65" s="36" t="n">
        <v>215</v>
      </c>
      <c r="D65" s="36" t="n">
        <v>215</v>
      </c>
      <c r="E65" s="36" t="n">
        <v>242.5</v>
      </c>
      <c r="F65" s="36" t="n">
        <v>0</v>
      </c>
      <c r="G65" s="36" t="n">
        <v>341.7</v>
      </c>
      <c r="H65" s="36" t="n">
        <v>308.6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71.7</v>
      </c>
      <c r="R65" s="36" t="n">
        <v>215</v>
      </c>
      <c r="S65" s="36" t="n">
        <v>264.6</v>
      </c>
      <c r="T65" s="36" t="n">
        <v>0</v>
      </c>
      <c r="U65" s="36" t="n">
        <v>0</v>
      </c>
      <c r="V65" s="36" t="n">
        <v>71.7</v>
      </c>
      <c r="W65" s="36" t="n">
        <v>264.6</v>
      </c>
      <c r="X65" s="36" t="n">
        <v>341.7</v>
      </c>
      <c r="Y65" s="36" t="n">
        <v>0</v>
      </c>
      <c r="Z65" s="36" t="n">
        <v>0</v>
      </c>
      <c r="AA65" s="36" t="n">
        <v>0</v>
      </c>
      <c r="AB65" s="36" t="n">
        <v>0</v>
      </c>
      <c r="AC65" s="36" t="n">
        <v>0</v>
      </c>
      <c r="AD65" s="36" t="n">
        <v>0</v>
      </c>
      <c r="AE65" s="36" t="n">
        <v>0</v>
      </c>
      <c r="AF65" s="36" t="n">
        <v>0</v>
      </c>
      <c r="AG65" s="36" t="n">
        <v>0</v>
      </c>
    </row>
    <row r="66" customFormat="false" ht="15" hidden="false" customHeight="false" outlineLevel="0" collapsed="false">
      <c r="A66" s="36" t="s">
        <v>605</v>
      </c>
      <c r="B66" s="36" t="n">
        <v>220</v>
      </c>
      <c r="C66" s="36" t="n">
        <v>226</v>
      </c>
      <c r="D66" s="36" t="n">
        <v>242.5</v>
      </c>
      <c r="E66" s="36" t="n">
        <v>303.1</v>
      </c>
      <c r="F66" s="36" t="n">
        <v>0</v>
      </c>
      <c r="G66" s="36" t="n">
        <v>424.4</v>
      </c>
      <c r="H66" s="36" t="n">
        <v>424.4</v>
      </c>
      <c r="I66" s="36" t="n">
        <v>424.4</v>
      </c>
      <c r="J66" s="36" t="n">
        <v>270.1</v>
      </c>
      <c r="K66" s="36" t="n">
        <v>165.3</v>
      </c>
      <c r="L66" s="36" t="n">
        <v>165.3</v>
      </c>
      <c r="M66" s="36" t="n">
        <v>165.3</v>
      </c>
      <c r="N66" s="36" t="n">
        <v>165.3</v>
      </c>
      <c r="O66" s="36" t="n">
        <v>165.3</v>
      </c>
      <c r="P66" s="36" t="n">
        <v>165.3</v>
      </c>
      <c r="Q66" s="36" t="n">
        <v>0</v>
      </c>
      <c r="R66" s="36" t="n">
        <v>226</v>
      </c>
      <c r="S66" s="36" t="n">
        <v>231.5</v>
      </c>
      <c r="T66" s="36" t="n">
        <v>0</v>
      </c>
      <c r="U66" s="36" t="n">
        <v>0</v>
      </c>
      <c r="V66" s="36" t="n">
        <v>0</v>
      </c>
      <c r="W66" s="36" t="n">
        <v>330.7</v>
      </c>
      <c r="X66" s="36" t="n">
        <v>407.9</v>
      </c>
      <c r="Y66" s="36" t="n">
        <v>314.2</v>
      </c>
      <c r="Z66" s="36" t="n">
        <v>303.1</v>
      </c>
      <c r="AA66" s="36" t="n">
        <v>270.1</v>
      </c>
      <c r="AB66" s="36" t="n">
        <v>176.4</v>
      </c>
      <c r="AC66" s="36" t="n">
        <v>176.4</v>
      </c>
      <c r="AD66" s="36" t="n">
        <v>176.4</v>
      </c>
      <c r="AE66" s="36" t="n">
        <v>176.4</v>
      </c>
      <c r="AF66" s="36" t="n">
        <v>165.3</v>
      </c>
      <c r="AG66" s="36" t="n">
        <v>165.3</v>
      </c>
    </row>
    <row r="67" customFormat="false" ht="15" hidden="false" customHeight="false" outlineLevel="0" collapsed="false">
      <c r="A67" s="36" t="s">
        <v>609</v>
      </c>
      <c r="B67" s="36" t="n">
        <v>165.3</v>
      </c>
      <c r="C67" s="36" t="n">
        <v>325.2</v>
      </c>
      <c r="D67" s="36" t="n">
        <v>352.7</v>
      </c>
      <c r="E67" s="36" t="n">
        <v>385.8</v>
      </c>
      <c r="F67" s="36" t="n">
        <v>0</v>
      </c>
      <c r="G67" s="36" t="n">
        <v>465</v>
      </c>
      <c r="H67" s="36" t="n">
        <v>413.4</v>
      </c>
      <c r="I67" s="36" t="n">
        <v>305</v>
      </c>
      <c r="J67" s="36" t="n">
        <v>305</v>
      </c>
      <c r="K67" s="36" t="n">
        <v>305</v>
      </c>
      <c r="L67" s="36" t="n">
        <v>305</v>
      </c>
      <c r="M67" s="36" t="n">
        <v>248</v>
      </c>
      <c r="N67" s="36" t="n">
        <v>231.5</v>
      </c>
      <c r="O67" s="36" t="n">
        <v>154.3</v>
      </c>
      <c r="P67" s="36" t="n">
        <v>154.3</v>
      </c>
      <c r="Q67" s="36" t="n">
        <v>0</v>
      </c>
      <c r="R67" s="36" t="n">
        <v>325.2</v>
      </c>
      <c r="S67" s="36" t="n">
        <v>325.2</v>
      </c>
      <c r="T67" s="36" t="n">
        <v>0</v>
      </c>
      <c r="U67" s="36" t="n">
        <v>0</v>
      </c>
      <c r="V67" s="36" t="n">
        <v>0</v>
      </c>
      <c r="W67" s="36" t="n">
        <v>407.9</v>
      </c>
      <c r="X67" s="36" t="n">
        <v>451.9</v>
      </c>
      <c r="Y67" s="36" t="n">
        <v>402.3</v>
      </c>
      <c r="Z67" s="36" t="n">
        <v>336.2</v>
      </c>
      <c r="AA67" s="36" t="n">
        <v>303.1</v>
      </c>
      <c r="AB67" s="36" t="n">
        <v>292.1</v>
      </c>
      <c r="AC67" s="36" t="n">
        <v>292.1</v>
      </c>
      <c r="AD67" s="36" t="n">
        <v>248</v>
      </c>
      <c r="AE67" s="36" t="n">
        <v>231.5</v>
      </c>
      <c r="AF67" s="36" t="n">
        <v>154.3</v>
      </c>
      <c r="AG67" s="36" t="n">
        <v>154.3</v>
      </c>
    </row>
    <row r="68" customFormat="false" ht="15" hidden="false" customHeight="false" outlineLevel="0" collapsed="false">
      <c r="A68" s="36" t="s">
        <v>613</v>
      </c>
      <c r="B68" s="36" t="n">
        <v>225</v>
      </c>
      <c r="C68" s="36" t="n">
        <v>275.6</v>
      </c>
      <c r="D68" s="36" t="n">
        <v>330.7</v>
      </c>
      <c r="E68" s="36" t="n">
        <v>365</v>
      </c>
      <c r="F68" s="36" t="n">
        <v>0</v>
      </c>
      <c r="G68" s="36" t="n">
        <v>501.6</v>
      </c>
      <c r="H68" s="36" t="n">
        <v>413.4</v>
      </c>
      <c r="I68" s="36" t="n">
        <v>375</v>
      </c>
      <c r="J68" s="36" t="n">
        <v>375</v>
      </c>
      <c r="K68" s="36" t="n">
        <v>375</v>
      </c>
      <c r="L68" s="36" t="n">
        <v>375</v>
      </c>
      <c r="M68" s="36" t="n">
        <v>259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330.7</v>
      </c>
      <c r="T68" s="36" t="n">
        <v>0</v>
      </c>
      <c r="U68" s="36" t="n">
        <v>0</v>
      </c>
      <c r="V68" s="36" t="n">
        <v>0</v>
      </c>
      <c r="W68" s="36" t="n">
        <v>414.5</v>
      </c>
      <c r="X68" s="36" t="n">
        <v>435.4</v>
      </c>
      <c r="Y68" s="36" t="n">
        <v>413.4</v>
      </c>
      <c r="Z68" s="36" t="n">
        <v>347.2</v>
      </c>
      <c r="AA68" s="36" t="n">
        <v>308.6</v>
      </c>
      <c r="AB68" s="36" t="n">
        <v>308.6</v>
      </c>
      <c r="AC68" s="36" t="n">
        <v>292.1</v>
      </c>
      <c r="AD68" s="36" t="n">
        <v>259</v>
      </c>
      <c r="AE68" s="36" t="n">
        <v>176.4</v>
      </c>
      <c r="AF68" s="36" t="n">
        <v>0</v>
      </c>
      <c r="AG68" s="36" t="n">
        <v>0</v>
      </c>
    </row>
    <row r="69" customFormat="false" ht="15" hidden="false" customHeight="false" outlineLevel="0" collapsed="false">
      <c r="A69" s="36" t="s">
        <v>616</v>
      </c>
      <c r="B69" s="36" t="n">
        <v>0</v>
      </c>
      <c r="C69" s="36" t="n">
        <v>286.6</v>
      </c>
      <c r="D69" s="36" t="n">
        <v>310</v>
      </c>
      <c r="E69" s="36" t="n">
        <v>385</v>
      </c>
      <c r="F69" s="36" t="n">
        <v>0</v>
      </c>
      <c r="G69" s="36" t="n">
        <v>501.6</v>
      </c>
      <c r="H69" s="36" t="n">
        <v>501.6</v>
      </c>
      <c r="I69" s="36" t="n">
        <v>410</v>
      </c>
      <c r="J69" s="36" t="n">
        <v>402.3</v>
      </c>
      <c r="K69" s="36" t="n">
        <v>402.3</v>
      </c>
      <c r="L69" s="36" t="n">
        <v>319.7</v>
      </c>
      <c r="M69" s="36" t="n">
        <v>242.5</v>
      </c>
      <c r="N69" s="36" t="n">
        <v>242.5</v>
      </c>
      <c r="O69" s="36" t="n">
        <v>242.5</v>
      </c>
      <c r="P69" s="36" t="n">
        <v>0</v>
      </c>
      <c r="Q69" s="36" t="n">
        <v>0</v>
      </c>
      <c r="R69" s="36" t="n">
        <v>237</v>
      </c>
      <c r="S69" s="36" t="n">
        <v>352.7</v>
      </c>
      <c r="T69" s="36" t="n">
        <v>0</v>
      </c>
      <c r="U69" s="36" t="n">
        <v>0</v>
      </c>
      <c r="V69" s="36" t="n">
        <v>0</v>
      </c>
      <c r="W69" s="36" t="n">
        <v>429.9</v>
      </c>
      <c r="X69" s="36" t="n">
        <v>501.6</v>
      </c>
      <c r="Y69" s="36" t="n">
        <v>501.6</v>
      </c>
      <c r="Z69" s="36" t="n">
        <v>501.6</v>
      </c>
      <c r="AA69" s="36" t="n">
        <v>358.3</v>
      </c>
      <c r="AB69" s="36" t="n">
        <v>347.2</v>
      </c>
      <c r="AC69" s="36" t="n">
        <v>303.1</v>
      </c>
      <c r="AD69" s="36" t="n">
        <v>226</v>
      </c>
      <c r="AE69" s="36" t="n">
        <v>0</v>
      </c>
      <c r="AF69" s="36" t="n">
        <v>0</v>
      </c>
      <c r="AG69" s="36" t="n">
        <v>0</v>
      </c>
    </row>
    <row r="70" customFormat="false" ht="15" hidden="false" customHeight="false" outlineLevel="0" collapsed="false">
      <c r="A70" s="36" t="s">
        <v>620</v>
      </c>
      <c r="B70" s="36" t="n">
        <v>347.2</v>
      </c>
      <c r="C70" s="36" t="n">
        <v>347.2</v>
      </c>
      <c r="D70" s="36" t="n">
        <v>347.2</v>
      </c>
      <c r="E70" s="36" t="n">
        <v>347.2</v>
      </c>
      <c r="F70" s="36" t="n">
        <v>0</v>
      </c>
      <c r="G70" s="36" t="n">
        <v>523.6</v>
      </c>
      <c r="H70" s="36" t="n">
        <v>523.6</v>
      </c>
      <c r="I70" s="36" t="n">
        <v>523.6</v>
      </c>
      <c r="J70" s="36" t="n">
        <v>440.9</v>
      </c>
      <c r="K70" s="36" t="n">
        <v>440.9</v>
      </c>
      <c r="L70" s="36" t="n">
        <v>440.9</v>
      </c>
      <c r="M70" s="36" t="n">
        <v>281.1</v>
      </c>
      <c r="N70" s="36" t="n">
        <v>281.1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385.8</v>
      </c>
      <c r="X70" s="36" t="n">
        <v>523.6</v>
      </c>
      <c r="Y70" s="36" t="n">
        <v>523.6</v>
      </c>
      <c r="Z70" s="36" t="n">
        <v>501.6</v>
      </c>
      <c r="AA70" s="36" t="n">
        <v>407.9</v>
      </c>
      <c r="AB70" s="36" t="n">
        <v>407.9</v>
      </c>
      <c r="AC70" s="36" t="n">
        <v>397.9</v>
      </c>
      <c r="AD70" s="36" t="n">
        <v>0</v>
      </c>
      <c r="AE70" s="36" t="n">
        <v>0</v>
      </c>
      <c r="AF70" s="36" t="n">
        <v>0</v>
      </c>
      <c r="AG70" s="36" t="n">
        <v>0</v>
      </c>
    </row>
    <row r="71" customFormat="false" ht="15" hidden="false" customHeight="false" outlineLevel="0" collapsed="false">
      <c r="A71" s="36" t="s">
        <v>624</v>
      </c>
      <c r="B71" s="36" t="n">
        <v>159.8</v>
      </c>
      <c r="C71" s="36" t="n">
        <v>407.9</v>
      </c>
      <c r="D71" s="36" t="n">
        <v>424.4</v>
      </c>
      <c r="E71" s="36" t="n">
        <v>460</v>
      </c>
      <c r="F71" s="36" t="n">
        <v>0</v>
      </c>
      <c r="G71" s="36" t="n">
        <v>551.2</v>
      </c>
      <c r="H71" s="36" t="n">
        <v>551.2</v>
      </c>
      <c r="I71" s="36" t="n">
        <v>485</v>
      </c>
      <c r="J71" s="36" t="n">
        <v>479.5</v>
      </c>
      <c r="K71" s="36" t="n">
        <v>463</v>
      </c>
      <c r="L71" s="36" t="n">
        <v>463</v>
      </c>
      <c r="M71" s="36" t="n">
        <v>0</v>
      </c>
      <c r="N71" s="36" t="n">
        <v>0</v>
      </c>
      <c r="O71" s="36" t="n">
        <v>0</v>
      </c>
      <c r="P71" s="36" t="n">
        <v>0</v>
      </c>
      <c r="Q71" s="36" t="n">
        <v>192.9</v>
      </c>
      <c r="R71" s="36" t="n">
        <v>192.9</v>
      </c>
      <c r="S71" s="36" t="n">
        <v>440.9</v>
      </c>
      <c r="T71" s="36" t="n">
        <v>0</v>
      </c>
      <c r="U71" s="36" t="n">
        <v>0</v>
      </c>
      <c r="V71" s="36" t="n">
        <v>0</v>
      </c>
      <c r="W71" s="36" t="n">
        <v>440.9</v>
      </c>
      <c r="X71" s="36" t="n">
        <v>567.7</v>
      </c>
      <c r="Y71" s="36" t="n">
        <v>518.1</v>
      </c>
      <c r="Z71" s="36" t="n">
        <v>485</v>
      </c>
      <c r="AA71" s="36" t="n">
        <v>479.5</v>
      </c>
      <c r="AB71" s="36" t="n">
        <v>0</v>
      </c>
      <c r="AC71" s="36" t="n">
        <v>0</v>
      </c>
      <c r="AD71" s="36" t="n">
        <v>0</v>
      </c>
      <c r="AE71" s="36" t="n">
        <v>0</v>
      </c>
      <c r="AF71" s="36" t="n">
        <v>0</v>
      </c>
      <c r="AG71" s="36" t="n">
        <v>0</v>
      </c>
    </row>
    <row r="72" customFormat="false" ht="15" hidden="false" customHeight="false" outlineLevel="0" collapsed="false">
      <c r="A72" s="36" t="s">
        <v>628</v>
      </c>
      <c r="B72" s="36" t="n">
        <v>0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0</v>
      </c>
      <c r="O72" s="36" t="n">
        <v>0</v>
      </c>
      <c r="P72" s="36" t="n">
        <v>0</v>
      </c>
      <c r="Q72" s="36" t="n">
        <v>0</v>
      </c>
      <c r="R72" s="36" t="n">
        <v>0</v>
      </c>
      <c r="S72" s="36" t="n">
        <v>0</v>
      </c>
      <c r="T72" s="36" t="n">
        <v>0</v>
      </c>
      <c r="U72" s="36" t="n">
        <v>0</v>
      </c>
      <c r="V72" s="36" t="n">
        <v>0</v>
      </c>
      <c r="W72" s="36" t="n">
        <v>0</v>
      </c>
      <c r="X72" s="36" t="n">
        <v>0</v>
      </c>
      <c r="Y72" s="36" t="n">
        <v>0</v>
      </c>
      <c r="Z72" s="36" t="n">
        <v>0</v>
      </c>
      <c r="AA72" s="36" t="n">
        <v>0</v>
      </c>
      <c r="AB72" s="36" t="n">
        <v>0</v>
      </c>
      <c r="AC72" s="36" t="n">
        <v>0</v>
      </c>
      <c r="AD72" s="36" t="n">
        <v>0</v>
      </c>
      <c r="AE72" s="36" t="n">
        <v>0</v>
      </c>
      <c r="AF72" s="36" t="n">
        <v>0</v>
      </c>
      <c r="AG72" s="36" t="n">
        <v>0</v>
      </c>
    </row>
    <row r="73" customFormat="false" ht="15" hidden="false" customHeight="false" outlineLevel="0" collapsed="false">
      <c r="A73" s="36" t="s">
        <v>632</v>
      </c>
      <c r="B73" s="36" t="n">
        <v>0</v>
      </c>
      <c r="C73" s="36" t="n">
        <v>0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6" t="n">
        <v>0</v>
      </c>
      <c r="R73" s="36" t="n">
        <v>0</v>
      </c>
      <c r="S73" s="36" t="n">
        <v>0</v>
      </c>
      <c r="T73" s="36" t="n">
        <v>0</v>
      </c>
      <c r="U73" s="36" t="n">
        <v>0</v>
      </c>
      <c r="V73" s="36" t="n">
        <v>0</v>
      </c>
      <c r="W73" s="36" t="n">
        <v>0</v>
      </c>
      <c r="X73" s="36" t="n"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36" t="n">
        <v>0</v>
      </c>
      <c r="AD73" s="36" t="n">
        <v>0</v>
      </c>
      <c r="AE73" s="36" t="n">
        <v>0</v>
      </c>
      <c r="AF73" s="36" t="n">
        <v>0</v>
      </c>
      <c r="AG73" s="36" t="n">
        <v>0</v>
      </c>
    </row>
    <row r="74" customFormat="false" ht="15" hidden="false" customHeight="false" outlineLevel="0" collapsed="false">
      <c r="A74" s="36" t="s">
        <v>636</v>
      </c>
      <c r="B74" s="36" t="n">
        <v>0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6" t="n">
        <v>0</v>
      </c>
      <c r="AE74" s="36" t="n">
        <v>0</v>
      </c>
      <c r="AF74" s="36" t="n">
        <v>0</v>
      </c>
      <c r="AG74" s="36" t="n">
        <v>0</v>
      </c>
    </row>
    <row r="75" customFormat="false" ht="15" hidden="false" customHeight="false" outlineLevel="0" collapsed="false">
      <c r="A75" s="36" t="s">
        <v>640</v>
      </c>
      <c r="B75" s="36" t="n">
        <v>0</v>
      </c>
      <c r="C75" s="36" t="n">
        <v>0</v>
      </c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0</v>
      </c>
      <c r="O75" s="36" t="n">
        <v>0</v>
      </c>
      <c r="P75" s="36" t="n">
        <v>0</v>
      </c>
      <c r="Q75" s="36" t="n">
        <v>0</v>
      </c>
      <c r="R75" s="36" t="n">
        <v>0</v>
      </c>
      <c r="S75" s="36" t="n">
        <v>0</v>
      </c>
      <c r="T75" s="36" t="n">
        <v>0</v>
      </c>
      <c r="U75" s="36" t="n">
        <v>0</v>
      </c>
      <c r="V75" s="36" t="n">
        <v>0</v>
      </c>
      <c r="W75" s="36" t="n">
        <v>0</v>
      </c>
      <c r="X75" s="36" t="n">
        <v>0</v>
      </c>
      <c r="Y75" s="36" t="n">
        <v>0</v>
      </c>
      <c r="Z75" s="36" t="n">
        <v>0</v>
      </c>
      <c r="AA75" s="36" t="n">
        <v>0</v>
      </c>
      <c r="AB75" s="36" t="n">
        <v>0</v>
      </c>
      <c r="AC75" s="36" t="n">
        <v>0</v>
      </c>
      <c r="AD75" s="36" t="n">
        <v>0</v>
      </c>
      <c r="AE75" s="36" t="n">
        <v>0</v>
      </c>
      <c r="AF75" s="36" t="n">
        <v>0</v>
      </c>
      <c r="AG75" s="36" t="n">
        <v>0</v>
      </c>
    </row>
    <row r="76" customFormat="false" ht="15" hidden="false" customHeight="false" outlineLevel="0" collapsed="false">
      <c r="A76" s="36" t="s">
        <v>644</v>
      </c>
      <c r="B76" s="36" t="n">
        <v>0</v>
      </c>
      <c r="C76" s="36" t="n">
        <v>0</v>
      </c>
      <c r="D76" s="36" t="n">
        <v>0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6" t="n">
        <v>0</v>
      </c>
      <c r="M76" s="36" t="n">
        <v>0</v>
      </c>
      <c r="N76" s="36" t="n">
        <v>0</v>
      </c>
      <c r="O76" s="36" t="n">
        <v>0</v>
      </c>
      <c r="P76" s="36" t="n">
        <v>0</v>
      </c>
      <c r="Q76" s="36" t="n">
        <v>0</v>
      </c>
      <c r="R76" s="36" t="n">
        <v>0</v>
      </c>
      <c r="S76" s="36" t="n">
        <v>0</v>
      </c>
      <c r="T76" s="36" t="n">
        <v>0</v>
      </c>
      <c r="U76" s="36" t="n">
        <v>0</v>
      </c>
      <c r="V76" s="36" t="n">
        <v>0</v>
      </c>
      <c r="W76" s="36" t="n">
        <v>0</v>
      </c>
      <c r="X76" s="36" t="n">
        <v>0</v>
      </c>
      <c r="Y76" s="36" t="n">
        <v>0</v>
      </c>
      <c r="Z76" s="36" t="n">
        <v>0</v>
      </c>
      <c r="AA76" s="36" t="n">
        <v>0</v>
      </c>
      <c r="AB76" s="36" t="n">
        <v>0</v>
      </c>
      <c r="AC76" s="36" t="n">
        <v>0</v>
      </c>
      <c r="AD76" s="36" t="n">
        <v>0</v>
      </c>
      <c r="AE76" s="36" t="n">
        <v>0</v>
      </c>
      <c r="AF76" s="36" t="n">
        <v>0</v>
      </c>
      <c r="AG76" s="36" t="n">
        <v>0</v>
      </c>
    </row>
    <row r="77" customFormat="false" ht="15" hidden="false" customHeight="false" outlineLevel="0" collapsed="false">
      <c r="A77" s="36" t="s">
        <v>646</v>
      </c>
      <c r="B77" s="36" t="n">
        <v>0</v>
      </c>
      <c r="C77" s="36" t="n">
        <v>0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6" t="n">
        <v>0</v>
      </c>
      <c r="R77" s="36" t="n">
        <v>0</v>
      </c>
      <c r="S77" s="36" t="n">
        <v>0</v>
      </c>
      <c r="T77" s="36" t="n">
        <v>0</v>
      </c>
      <c r="U77" s="36" t="n">
        <v>0</v>
      </c>
      <c r="V77" s="36" t="n">
        <v>0</v>
      </c>
      <c r="W77" s="36" t="n">
        <v>0</v>
      </c>
      <c r="X77" s="36" t="n">
        <v>0</v>
      </c>
      <c r="Y77" s="36" t="n">
        <v>0</v>
      </c>
      <c r="Z77" s="36" t="n">
        <v>0</v>
      </c>
      <c r="AA77" s="36" t="n">
        <v>0</v>
      </c>
      <c r="AB77" s="36" t="n">
        <v>0</v>
      </c>
      <c r="AC77" s="36" t="n">
        <v>0</v>
      </c>
      <c r="AD77" s="36" t="n">
        <v>0</v>
      </c>
      <c r="AE77" s="36" t="n">
        <v>0</v>
      </c>
      <c r="AF77" s="36" t="n">
        <v>0</v>
      </c>
      <c r="AG77" s="36" t="n">
        <v>0</v>
      </c>
    </row>
    <row r="78" customFormat="false" ht="15" hidden="false" customHeight="false" outlineLevel="0" collapsed="false">
      <c r="A78" s="36" t="s">
        <v>648</v>
      </c>
      <c r="B78" s="36" t="n">
        <v>0</v>
      </c>
      <c r="C78" s="36" t="n">
        <v>0</v>
      </c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6" t="n">
        <v>0</v>
      </c>
      <c r="K78" s="36" t="n">
        <v>0</v>
      </c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0</v>
      </c>
      <c r="S78" s="36" t="n">
        <v>0</v>
      </c>
      <c r="T78" s="36" t="n">
        <v>0</v>
      </c>
      <c r="U78" s="36" t="n">
        <v>0</v>
      </c>
      <c r="V78" s="36" t="n">
        <v>0</v>
      </c>
      <c r="W78" s="36" t="n">
        <v>0</v>
      </c>
      <c r="X78" s="36" t="n">
        <v>0</v>
      </c>
      <c r="Y78" s="36" t="n">
        <v>0</v>
      </c>
      <c r="Z78" s="36" t="n">
        <v>0</v>
      </c>
      <c r="AA78" s="36" t="n">
        <v>0</v>
      </c>
      <c r="AB78" s="36" t="n">
        <v>0</v>
      </c>
      <c r="AC78" s="36" t="n">
        <v>0</v>
      </c>
      <c r="AD78" s="36" t="n">
        <v>0</v>
      </c>
      <c r="AE78" s="36" t="n">
        <v>0</v>
      </c>
      <c r="AF78" s="36" t="n">
        <v>0</v>
      </c>
      <c r="AG78" s="36" t="n">
        <v>0</v>
      </c>
    </row>
    <row r="79" customFormat="false" ht="15" hidden="false" customHeight="false" outlineLevel="0" collapsed="false">
      <c r="A79" s="36" t="s">
        <v>649</v>
      </c>
      <c r="B79" s="36" t="n">
        <v>0</v>
      </c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0</v>
      </c>
      <c r="O79" s="36" t="n">
        <v>0</v>
      </c>
      <c r="P79" s="36" t="n">
        <v>0</v>
      </c>
      <c r="Q79" s="36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6" t="n">
        <v>0</v>
      </c>
      <c r="W79" s="36" t="n">
        <v>0</v>
      </c>
      <c r="X79" s="36" t="n">
        <v>0</v>
      </c>
      <c r="Y79" s="36" t="n">
        <v>0</v>
      </c>
      <c r="Z79" s="36" t="n">
        <v>0</v>
      </c>
      <c r="AA79" s="36" t="n">
        <v>0</v>
      </c>
      <c r="AB79" s="36" t="n">
        <v>0</v>
      </c>
      <c r="AC79" s="36" t="n">
        <v>0</v>
      </c>
      <c r="AD79" s="36" t="n">
        <v>0</v>
      </c>
      <c r="AE79" s="36" t="n">
        <v>0</v>
      </c>
      <c r="AF79" s="36" t="n">
        <v>0</v>
      </c>
      <c r="AG79" s="36" t="n">
        <v>0</v>
      </c>
    </row>
    <row r="80" customFormat="false" ht="15" hidden="false" customHeight="false" outlineLevel="0" collapsed="false">
      <c r="A80" s="36" t="s">
        <v>651</v>
      </c>
      <c r="B80" s="36" t="n">
        <v>0</v>
      </c>
      <c r="C80" s="36" t="n">
        <v>336.2</v>
      </c>
      <c r="D80" s="36" t="n">
        <v>336.2</v>
      </c>
      <c r="E80" s="36" t="n">
        <v>336.2</v>
      </c>
      <c r="F80" s="36" t="n">
        <v>0</v>
      </c>
      <c r="G80" s="36" t="n">
        <v>336.2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  <c r="S80" s="36" t="n">
        <v>0</v>
      </c>
      <c r="T80" s="36" t="n">
        <v>0</v>
      </c>
      <c r="U80" s="36" t="n">
        <v>0</v>
      </c>
      <c r="V80" s="36" t="n">
        <v>0</v>
      </c>
      <c r="W80" s="36" t="n">
        <v>0</v>
      </c>
      <c r="X80" s="36" t="n">
        <v>0</v>
      </c>
      <c r="Y80" s="36" t="n">
        <v>0</v>
      </c>
      <c r="Z80" s="36" t="n">
        <v>0</v>
      </c>
      <c r="AA80" s="36" t="n">
        <v>0</v>
      </c>
      <c r="AB80" s="36" t="n">
        <v>0</v>
      </c>
      <c r="AC80" s="36" t="n">
        <v>0</v>
      </c>
      <c r="AD80" s="36" t="n">
        <v>0</v>
      </c>
      <c r="AE80" s="36" t="n">
        <v>0</v>
      </c>
      <c r="AF80" s="36" t="n">
        <v>0</v>
      </c>
      <c r="AG80" s="36" t="n">
        <v>0</v>
      </c>
    </row>
    <row r="81" customFormat="false" ht="15" hidden="false" customHeight="false" outlineLevel="0" collapsed="false">
      <c r="A81" s="36" t="s">
        <v>653</v>
      </c>
      <c r="B81" s="36" t="n">
        <v>0</v>
      </c>
      <c r="C81" s="36" t="n">
        <v>0</v>
      </c>
      <c r="D81" s="36" t="n">
        <v>534.6</v>
      </c>
      <c r="E81" s="36" t="n">
        <v>534.6</v>
      </c>
      <c r="F81" s="36" t="n">
        <v>0</v>
      </c>
      <c r="G81" s="36" t="n">
        <v>534.6</v>
      </c>
      <c r="H81" s="36" t="n">
        <v>303.1</v>
      </c>
      <c r="I81" s="36" t="n">
        <v>0</v>
      </c>
      <c r="J81" s="36" t="n">
        <v>0</v>
      </c>
      <c r="K81" s="36" t="n">
        <v>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6" t="n">
        <v>0</v>
      </c>
      <c r="S81" s="36" t="n">
        <v>0</v>
      </c>
      <c r="T81" s="36" t="n">
        <v>0</v>
      </c>
      <c r="U81" s="36" t="n">
        <v>0</v>
      </c>
      <c r="V81" s="36" t="n">
        <v>0</v>
      </c>
      <c r="W81" s="36" t="n">
        <v>0</v>
      </c>
      <c r="X81" s="36" t="n">
        <v>0</v>
      </c>
      <c r="Y81" s="36" t="n">
        <v>0</v>
      </c>
      <c r="Z81" s="36" t="n">
        <v>0</v>
      </c>
      <c r="AA81" s="36" t="n">
        <v>0</v>
      </c>
      <c r="AB81" s="36" t="n">
        <v>0</v>
      </c>
      <c r="AC81" s="36" t="n">
        <v>0</v>
      </c>
      <c r="AD81" s="36" t="n">
        <v>0</v>
      </c>
      <c r="AE81" s="36" t="n">
        <v>0</v>
      </c>
      <c r="AF81" s="36" t="n">
        <v>0</v>
      </c>
      <c r="AG81" s="36" t="n">
        <v>0</v>
      </c>
    </row>
    <row r="82" customFormat="false" ht="15" hidden="false" customHeight="false" outlineLevel="0" collapsed="false">
      <c r="A82" s="36" t="s">
        <v>655</v>
      </c>
      <c r="B82" s="36" t="n">
        <v>0</v>
      </c>
      <c r="C82" s="36" t="n">
        <v>407.9</v>
      </c>
      <c r="D82" s="36" t="n">
        <v>407.9</v>
      </c>
      <c r="E82" s="36" t="n">
        <v>407.9</v>
      </c>
      <c r="F82" s="36" t="n">
        <v>0</v>
      </c>
      <c r="G82" s="36" t="n">
        <v>573.2</v>
      </c>
      <c r="H82" s="36" t="n">
        <v>573.2</v>
      </c>
      <c r="I82" s="36" t="n">
        <v>523.6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  <c r="S82" s="36" t="n">
        <v>0</v>
      </c>
      <c r="T82" s="36" t="n">
        <v>0</v>
      </c>
      <c r="U82" s="36" t="n">
        <v>0</v>
      </c>
      <c r="V82" s="36" t="n">
        <v>0</v>
      </c>
      <c r="W82" s="36" t="n">
        <v>0</v>
      </c>
      <c r="X82" s="36" t="n">
        <v>0</v>
      </c>
      <c r="Y82" s="36" t="n">
        <v>0</v>
      </c>
      <c r="Z82" s="36" t="n">
        <v>0</v>
      </c>
      <c r="AA82" s="36" t="n">
        <v>0</v>
      </c>
      <c r="AB82" s="36" t="n">
        <v>0</v>
      </c>
      <c r="AC82" s="36" t="n">
        <v>0</v>
      </c>
      <c r="AD82" s="36" t="n">
        <v>0</v>
      </c>
      <c r="AE82" s="36" t="n">
        <v>0</v>
      </c>
      <c r="AF82" s="36" t="n">
        <v>0</v>
      </c>
      <c r="AG82" s="36" t="n">
        <v>0</v>
      </c>
    </row>
    <row r="83" customFormat="false" ht="15" hidden="false" customHeight="false" outlineLevel="0" collapsed="false">
      <c r="A83" s="36" t="s">
        <v>656</v>
      </c>
      <c r="B83" s="36" t="n">
        <v>0</v>
      </c>
      <c r="C83" s="36" t="n">
        <v>413.4</v>
      </c>
      <c r="D83" s="36" t="n">
        <v>413.4</v>
      </c>
      <c r="E83" s="36" t="n">
        <v>413.4</v>
      </c>
      <c r="F83" s="36" t="n">
        <v>0</v>
      </c>
      <c r="G83" s="36" t="n">
        <v>413.4</v>
      </c>
      <c r="H83" s="36" t="n">
        <v>396.8</v>
      </c>
      <c r="I83" s="36" t="n">
        <v>396.8</v>
      </c>
      <c r="J83" s="36" t="n">
        <v>396.8</v>
      </c>
      <c r="K83" s="36" t="n">
        <v>396.8</v>
      </c>
      <c r="L83" s="36" t="n">
        <v>396.8</v>
      </c>
      <c r="M83" s="36" t="n">
        <v>0</v>
      </c>
      <c r="N83" s="36" t="n">
        <v>0</v>
      </c>
      <c r="O83" s="36" t="n">
        <v>0</v>
      </c>
      <c r="P83" s="36" t="n">
        <v>0</v>
      </c>
      <c r="Q83" s="36" t="n">
        <v>0</v>
      </c>
      <c r="R83" s="36" t="n">
        <v>0</v>
      </c>
      <c r="S83" s="36" t="n">
        <v>0</v>
      </c>
      <c r="T83" s="36" t="n">
        <v>0</v>
      </c>
      <c r="U83" s="36" t="n">
        <v>0</v>
      </c>
      <c r="V83" s="36" t="n">
        <v>0</v>
      </c>
      <c r="W83" s="36" t="n">
        <v>0</v>
      </c>
      <c r="X83" s="36" t="n">
        <v>0</v>
      </c>
      <c r="Y83" s="36" t="n">
        <v>0</v>
      </c>
      <c r="Z83" s="36" t="n">
        <v>0</v>
      </c>
      <c r="AA83" s="36" t="n">
        <v>0</v>
      </c>
      <c r="AB83" s="36" t="n">
        <v>0</v>
      </c>
      <c r="AC83" s="36" t="n">
        <v>0</v>
      </c>
      <c r="AD83" s="36" t="n">
        <v>0</v>
      </c>
      <c r="AE83" s="36" t="n">
        <v>0</v>
      </c>
      <c r="AF83" s="36" t="n">
        <v>0</v>
      </c>
      <c r="AG83" s="36" t="n">
        <v>0</v>
      </c>
    </row>
    <row r="84" customFormat="false" ht="15" hidden="false" customHeight="false" outlineLevel="0" collapsed="false">
      <c r="A84" s="36" t="s">
        <v>658</v>
      </c>
      <c r="B84" s="36" t="n">
        <v>0</v>
      </c>
      <c r="C84" s="36" t="n">
        <v>0</v>
      </c>
      <c r="D84" s="36" t="n">
        <v>0</v>
      </c>
      <c r="E84" s="36" t="n">
        <v>0</v>
      </c>
      <c r="F84" s="36" t="n">
        <v>0</v>
      </c>
      <c r="G84" s="36" t="n">
        <v>523.6</v>
      </c>
      <c r="H84" s="36" t="n">
        <v>523.6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0</v>
      </c>
      <c r="O84" s="36" t="n">
        <v>0</v>
      </c>
      <c r="P84" s="36" t="n">
        <v>0</v>
      </c>
      <c r="Q84" s="36" t="n">
        <v>0</v>
      </c>
      <c r="R84" s="36" t="n">
        <v>0</v>
      </c>
      <c r="S84" s="36" t="n">
        <v>0</v>
      </c>
      <c r="T84" s="36" t="n">
        <v>0</v>
      </c>
      <c r="U84" s="36" t="n">
        <v>0</v>
      </c>
      <c r="V84" s="36" t="n">
        <v>0</v>
      </c>
      <c r="W84" s="36" t="n">
        <v>0</v>
      </c>
      <c r="X84" s="36" t="n">
        <v>0</v>
      </c>
      <c r="Y84" s="36" t="n">
        <v>0</v>
      </c>
      <c r="Z84" s="36" t="n">
        <v>0</v>
      </c>
      <c r="AA84" s="36" t="n">
        <v>0</v>
      </c>
      <c r="AB84" s="36" t="n">
        <v>0</v>
      </c>
      <c r="AC84" s="36" t="n">
        <v>0</v>
      </c>
      <c r="AD84" s="36" t="n">
        <v>0</v>
      </c>
      <c r="AE84" s="36" t="n">
        <v>0</v>
      </c>
      <c r="AF84" s="36" t="n">
        <v>0</v>
      </c>
      <c r="AG84" s="36" t="n">
        <v>0</v>
      </c>
    </row>
    <row r="85" customFormat="false" ht="15" hidden="false" customHeight="false" outlineLevel="0" collapsed="false">
      <c r="A85" s="36" t="s">
        <v>660</v>
      </c>
      <c r="B85" s="36" t="n">
        <v>0</v>
      </c>
      <c r="C85" s="36" t="n">
        <v>0</v>
      </c>
      <c r="D85" s="36" t="n">
        <v>0</v>
      </c>
      <c r="E85" s="36" t="n">
        <v>0</v>
      </c>
      <c r="F85" s="36" t="n">
        <v>0</v>
      </c>
      <c r="G85" s="36" t="n">
        <v>595.2</v>
      </c>
      <c r="H85" s="36" t="n">
        <v>595.2</v>
      </c>
      <c r="I85" s="36" t="n">
        <v>595.2</v>
      </c>
      <c r="J85" s="36" t="n">
        <v>0</v>
      </c>
      <c r="K85" s="36" t="n">
        <v>0</v>
      </c>
      <c r="L85" s="36" t="n">
        <v>0</v>
      </c>
      <c r="M85" s="36" t="n">
        <v>0</v>
      </c>
      <c r="N85" s="36" t="n">
        <v>0</v>
      </c>
      <c r="O85" s="36" t="n">
        <v>0</v>
      </c>
      <c r="P85" s="36" t="n">
        <v>0</v>
      </c>
      <c r="Q85" s="36" t="n">
        <v>0</v>
      </c>
      <c r="R85" s="36" t="n">
        <v>0</v>
      </c>
      <c r="S85" s="36" t="n">
        <v>0</v>
      </c>
      <c r="T85" s="36" t="n">
        <v>0</v>
      </c>
      <c r="U85" s="36" t="n">
        <v>0</v>
      </c>
      <c r="V85" s="36" t="n">
        <v>0</v>
      </c>
      <c r="W85" s="36" t="n">
        <v>0</v>
      </c>
      <c r="X85" s="36" t="n">
        <v>0</v>
      </c>
      <c r="Y85" s="36" t="n">
        <v>0</v>
      </c>
      <c r="Z85" s="36" t="n">
        <v>0</v>
      </c>
      <c r="AA85" s="36" t="n">
        <v>0</v>
      </c>
      <c r="AB85" s="36" t="n">
        <v>0</v>
      </c>
      <c r="AC85" s="36" t="n">
        <v>0</v>
      </c>
      <c r="AD85" s="36" t="n">
        <v>0</v>
      </c>
      <c r="AE85" s="36" t="n">
        <v>0</v>
      </c>
      <c r="AF85" s="36" t="n">
        <v>0</v>
      </c>
      <c r="AG85" s="36" t="n">
        <v>0</v>
      </c>
    </row>
    <row r="86" customFormat="false" ht="15" hidden="false" customHeight="false" outlineLevel="0" collapsed="false">
      <c r="A86" s="36" t="s">
        <v>180</v>
      </c>
      <c r="B86" s="36" t="n">
        <v>0</v>
      </c>
      <c r="C86" s="36" t="n">
        <v>0</v>
      </c>
      <c r="D86" s="36" t="n"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36" t="n">
        <v>0</v>
      </c>
      <c r="K86" s="36" t="n">
        <v>0</v>
      </c>
      <c r="L86" s="36" t="n">
        <v>0</v>
      </c>
      <c r="M86" s="36" t="n">
        <v>0</v>
      </c>
      <c r="N86" s="36" t="n">
        <v>0</v>
      </c>
      <c r="O86" s="36" t="n">
        <v>0</v>
      </c>
      <c r="P86" s="36" t="n">
        <v>0</v>
      </c>
      <c r="Q86" s="36" t="n">
        <v>0</v>
      </c>
      <c r="R86" s="36" t="n">
        <v>0</v>
      </c>
      <c r="S86" s="36" t="n">
        <v>0</v>
      </c>
      <c r="T86" s="36" t="n">
        <v>77.2</v>
      </c>
      <c r="U86" s="36" t="n">
        <v>77.2</v>
      </c>
      <c r="V86" s="36" t="n">
        <v>77.2</v>
      </c>
      <c r="W86" s="36" t="n">
        <v>0</v>
      </c>
      <c r="X86" s="36" t="n">
        <v>0</v>
      </c>
      <c r="Y86" s="36" t="n">
        <v>0</v>
      </c>
      <c r="Z86" s="36" t="n">
        <v>0</v>
      </c>
      <c r="AA86" s="36" t="n">
        <v>0</v>
      </c>
      <c r="AB86" s="36" t="n">
        <v>0</v>
      </c>
      <c r="AC86" s="36" t="n">
        <v>0</v>
      </c>
      <c r="AD86" s="36" t="n">
        <v>0</v>
      </c>
      <c r="AE86" s="36" t="n">
        <v>0</v>
      </c>
      <c r="AF86" s="36" t="n">
        <v>0</v>
      </c>
      <c r="AG86" s="36" t="n">
        <v>0</v>
      </c>
    </row>
    <row r="87" customFormat="false" ht="15" hidden="false" customHeight="false" outlineLevel="0" collapsed="false">
      <c r="A87" s="36" t="s">
        <v>188</v>
      </c>
      <c r="B87" s="36" t="n">
        <v>0</v>
      </c>
      <c r="C87" s="36" t="n">
        <v>0</v>
      </c>
      <c r="D87" s="36" t="n">
        <v>0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6" t="n">
        <v>0</v>
      </c>
      <c r="K87" s="36" t="n">
        <v>0</v>
      </c>
      <c r="L87" s="36" t="n">
        <v>0</v>
      </c>
      <c r="M87" s="36" t="n">
        <v>0</v>
      </c>
      <c r="N87" s="36" t="n">
        <v>0</v>
      </c>
      <c r="O87" s="36" t="n">
        <v>0</v>
      </c>
      <c r="P87" s="36" t="n">
        <v>0</v>
      </c>
      <c r="Q87" s="36" t="n">
        <v>0</v>
      </c>
      <c r="R87" s="36" t="n">
        <v>0</v>
      </c>
      <c r="S87" s="36" t="n">
        <v>0</v>
      </c>
      <c r="T87" s="36" t="n">
        <v>55.1</v>
      </c>
      <c r="U87" s="36" t="n">
        <v>55.1</v>
      </c>
      <c r="V87" s="36" t="n">
        <v>55.1</v>
      </c>
      <c r="W87" s="36" t="n">
        <v>0</v>
      </c>
      <c r="X87" s="36" t="n">
        <v>0</v>
      </c>
      <c r="Y87" s="36" t="n">
        <v>0</v>
      </c>
      <c r="Z87" s="36" t="n">
        <v>0</v>
      </c>
      <c r="AA87" s="36" t="n">
        <v>0</v>
      </c>
      <c r="AB87" s="36" t="n">
        <v>0</v>
      </c>
      <c r="AC87" s="36" t="n">
        <v>0</v>
      </c>
      <c r="AD87" s="36" t="n">
        <v>0</v>
      </c>
      <c r="AE87" s="36" t="n">
        <v>0</v>
      </c>
      <c r="AF87" s="36" t="n">
        <v>0</v>
      </c>
      <c r="AG87" s="36" t="n">
        <v>0</v>
      </c>
    </row>
    <row r="88" customFormat="false" ht="15" hidden="false" customHeight="false" outlineLevel="0" collapsed="false">
      <c r="A88" s="36" t="s">
        <v>196</v>
      </c>
      <c r="B88" s="36" t="n">
        <v>0</v>
      </c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0</v>
      </c>
      <c r="J88" s="36" t="n">
        <v>0</v>
      </c>
      <c r="K88" s="36" t="n">
        <v>0</v>
      </c>
      <c r="L88" s="36" t="n">
        <v>0</v>
      </c>
      <c r="M88" s="36" t="n">
        <v>0</v>
      </c>
      <c r="N88" s="36" t="n">
        <v>0</v>
      </c>
      <c r="O88" s="36" t="n">
        <v>0</v>
      </c>
      <c r="P88" s="36" t="n">
        <v>0</v>
      </c>
      <c r="Q88" s="36" t="n">
        <v>0</v>
      </c>
      <c r="R88" s="36" t="n">
        <v>0</v>
      </c>
      <c r="S88" s="36" t="n">
        <v>0</v>
      </c>
      <c r="T88" s="36" t="n">
        <v>93.7</v>
      </c>
      <c r="U88" s="36" t="n">
        <v>93.7</v>
      </c>
      <c r="V88" s="36" t="n">
        <v>93.7</v>
      </c>
      <c r="W88" s="36" t="n">
        <v>0</v>
      </c>
      <c r="X88" s="36" t="n">
        <v>0</v>
      </c>
      <c r="Y88" s="36" t="n">
        <v>0</v>
      </c>
      <c r="Z88" s="36" t="n">
        <v>0</v>
      </c>
      <c r="AA88" s="36" t="n">
        <v>0</v>
      </c>
      <c r="AB88" s="36" t="n">
        <v>0</v>
      </c>
      <c r="AC88" s="36" t="n">
        <v>0</v>
      </c>
      <c r="AD88" s="36" t="n">
        <v>0</v>
      </c>
      <c r="AE88" s="36" t="n">
        <v>0</v>
      </c>
      <c r="AF88" s="36" t="n">
        <v>0</v>
      </c>
      <c r="AG88" s="36" t="n">
        <v>0</v>
      </c>
    </row>
    <row r="89" customFormat="false" ht="15" hidden="false" customHeight="false" outlineLevel="0" collapsed="false">
      <c r="A89" s="36" t="s">
        <v>204</v>
      </c>
      <c r="B89" s="36" t="n">
        <v>0</v>
      </c>
      <c r="C89" s="36" t="n">
        <v>0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0</v>
      </c>
      <c r="R89" s="36" t="n">
        <v>0</v>
      </c>
      <c r="S89" s="36" t="n">
        <v>0</v>
      </c>
      <c r="T89" s="36" t="n">
        <v>226</v>
      </c>
      <c r="U89" s="36" t="n">
        <v>226</v>
      </c>
      <c r="V89" s="36" t="n">
        <v>226</v>
      </c>
      <c r="W89" s="36" t="n">
        <v>0</v>
      </c>
      <c r="X89" s="36" t="n">
        <v>0</v>
      </c>
      <c r="Y89" s="36" t="n">
        <v>0</v>
      </c>
      <c r="Z89" s="36" t="n">
        <v>0</v>
      </c>
      <c r="AA89" s="36" t="n">
        <v>0</v>
      </c>
      <c r="AB89" s="36" t="n">
        <v>0</v>
      </c>
      <c r="AC89" s="36" t="n">
        <v>0</v>
      </c>
      <c r="AD89" s="36" t="n">
        <v>0</v>
      </c>
      <c r="AE89" s="36" t="n">
        <v>0</v>
      </c>
      <c r="AF89" s="36" t="n">
        <v>0</v>
      </c>
      <c r="AG89" s="36" t="n">
        <v>0</v>
      </c>
    </row>
    <row r="90" customFormat="false" ht="15" hidden="false" customHeight="false" outlineLevel="0" collapsed="false">
      <c r="A90" s="36" t="s">
        <v>212</v>
      </c>
      <c r="B90" s="36" t="n">
        <v>0</v>
      </c>
      <c r="C90" s="36" t="n">
        <v>0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0</v>
      </c>
      <c r="P90" s="36" t="n">
        <v>0</v>
      </c>
      <c r="Q90" s="36" t="n">
        <v>0</v>
      </c>
      <c r="R90" s="36" t="n">
        <v>0</v>
      </c>
      <c r="S90" s="36" t="n">
        <v>0</v>
      </c>
      <c r="T90" s="36" t="n">
        <v>60.6</v>
      </c>
      <c r="U90" s="36" t="n">
        <v>60.6</v>
      </c>
      <c r="V90" s="36" t="n">
        <v>60.6</v>
      </c>
      <c r="W90" s="36" t="n">
        <v>0</v>
      </c>
      <c r="X90" s="36" t="n">
        <v>0</v>
      </c>
      <c r="Y90" s="36" t="n">
        <v>0</v>
      </c>
      <c r="Z90" s="36" t="n">
        <v>0</v>
      </c>
      <c r="AA90" s="36" t="n">
        <v>0</v>
      </c>
      <c r="AB90" s="36" t="n">
        <v>0</v>
      </c>
      <c r="AC90" s="36" t="n">
        <v>0</v>
      </c>
      <c r="AD90" s="36" t="n">
        <v>0</v>
      </c>
      <c r="AE90" s="36" t="n">
        <v>0</v>
      </c>
      <c r="AF90" s="36" t="n">
        <v>0</v>
      </c>
      <c r="AG90" s="36" t="n">
        <v>0</v>
      </c>
    </row>
    <row r="91" customFormat="false" ht="15" hidden="false" customHeight="false" outlineLevel="0" collapsed="false">
      <c r="A91" s="36" t="s">
        <v>220</v>
      </c>
      <c r="B91" s="36" t="n">
        <v>0</v>
      </c>
      <c r="C91" s="36" t="n">
        <v>0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6" t="n">
        <v>0</v>
      </c>
      <c r="K91" s="36" t="n">
        <v>0</v>
      </c>
      <c r="L91" s="36" t="n">
        <v>0</v>
      </c>
      <c r="M91" s="36" t="n">
        <v>0</v>
      </c>
      <c r="N91" s="36" t="n">
        <v>0</v>
      </c>
      <c r="O91" s="36" t="n">
        <v>0</v>
      </c>
      <c r="P91" s="36" t="n">
        <v>0</v>
      </c>
      <c r="Q91" s="36" t="n">
        <v>0</v>
      </c>
      <c r="R91" s="36" t="n">
        <v>0</v>
      </c>
      <c r="S91" s="36" t="n">
        <v>0</v>
      </c>
      <c r="T91" s="36" t="n">
        <v>55.1</v>
      </c>
      <c r="U91" s="36" t="n">
        <v>55.1</v>
      </c>
      <c r="V91" s="36" t="n">
        <v>55.1</v>
      </c>
      <c r="W91" s="36" t="n">
        <v>0</v>
      </c>
      <c r="X91" s="36" t="n">
        <v>0</v>
      </c>
      <c r="Y91" s="36" t="n">
        <v>0</v>
      </c>
      <c r="Z91" s="36" t="n">
        <v>0</v>
      </c>
      <c r="AA91" s="36" t="n">
        <v>0</v>
      </c>
      <c r="AB91" s="36" t="n">
        <v>0</v>
      </c>
      <c r="AC91" s="36" t="n">
        <v>0</v>
      </c>
      <c r="AD91" s="36" t="n">
        <v>0</v>
      </c>
      <c r="AE91" s="36" t="n">
        <v>0</v>
      </c>
      <c r="AF91" s="36" t="n">
        <v>0</v>
      </c>
      <c r="AG91" s="36" t="n">
        <v>0</v>
      </c>
    </row>
    <row r="92" customFormat="false" ht="15" hidden="false" customHeight="false" outlineLevel="0" collapsed="false">
      <c r="A92" s="36" t="s">
        <v>228</v>
      </c>
      <c r="B92" s="36" t="n">
        <v>0</v>
      </c>
      <c r="C92" s="36" t="n">
        <v>0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0</v>
      </c>
      <c r="O92" s="36" t="n">
        <v>0</v>
      </c>
      <c r="P92" s="36" t="n">
        <v>0</v>
      </c>
      <c r="Q92" s="36" t="n">
        <v>0</v>
      </c>
      <c r="R92" s="36" t="n">
        <v>0</v>
      </c>
      <c r="S92" s="36" t="n">
        <v>0</v>
      </c>
      <c r="T92" s="36" t="n">
        <v>99.2</v>
      </c>
      <c r="U92" s="36" t="n">
        <v>99.2</v>
      </c>
      <c r="V92" s="36" t="n">
        <v>99.2</v>
      </c>
      <c r="W92" s="36" t="n">
        <v>0</v>
      </c>
      <c r="X92" s="36" t="n">
        <v>0</v>
      </c>
      <c r="Y92" s="36" t="n">
        <v>0</v>
      </c>
      <c r="Z92" s="36" t="n">
        <v>0</v>
      </c>
      <c r="AA92" s="36" t="n">
        <v>0</v>
      </c>
      <c r="AB92" s="36" t="n">
        <v>0</v>
      </c>
      <c r="AC92" s="36" t="n">
        <v>0</v>
      </c>
      <c r="AD92" s="36" t="n">
        <v>0</v>
      </c>
      <c r="AE92" s="36" t="n">
        <v>0</v>
      </c>
      <c r="AF92" s="36" t="n">
        <v>0</v>
      </c>
      <c r="AG92" s="36" t="n">
        <v>0</v>
      </c>
    </row>
    <row r="93" customFormat="false" ht="15" hidden="false" customHeight="false" outlineLevel="0" collapsed="false">
      <c r="A93" s="36" t="s">
        <v>236</v>
      </c>
      <c r="B93" s="36" t="n">
        <v>0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6" t="n">
        <v>0</v>
      </c>
      <c r="M93" s="36" t="n">
        <v>0</v>
      </c>
      <c r="N93" s="36" t="n">
        <v>0</v>
      </c>
      <c r="O93" s="36" t="n">
        <v>0</v>
      </c>
      <c r="P93" s="36" t="n">
        <v>0</v>
      </c>
      <c r="Q93" s="36" t="n">
        <v>0</v>
      </c>
      <c r="R93" s="36" t="n">
        <v>0</v>
      </c>
      <c r="S93" s="36" t="n">
        <v>0</v>
      </c>
      <c r="T93" s="36" t="n">
        <v>215</v>
      </c>
      <c r="U93" s="36" t="n">
        <v>215</v>
      </c>
      <c r="V93" s="36" t="n">
        <v>215</v>
      </c>
      <c r="W93" s="36" t="n">
        <v>0</v>
      </c>
      <c r="X93" s="36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36" t="n">
        <v>0</v>
      </c>
      <c r="AD93" s="36" t="n">
        <v>0</v>
      </c>
      <c r="AE93" s="36" t="n">
        <v>0</v>
      </c>
      <c r="AF93" s="36" t="n">
        <v>0</v>
      </c>
      <c r="AG93" s="36" t="n">
        <v>0</v>
      </c>
    </row>
    <row r="94" customFormat="false" ht="15" hidden="false" customHeight="false" outlineLevel="0" collapsed="false">
      <c r="A94" s="36" t="s">
        <v>242</v>
      </c>
      <c r="B94" s="36" t="n">
        <v>0</v>
      </c>
      <c r="C94" s="36" t="n">
        <v>0</v>
      </c>
      <c r="D94" s="36" t="n">
        <v>0</v>
      </c>
      <c r="E94" s="36" t="n">
        <v>0</v>
      </c>
      <c r="F94" s="36" t="n">
        <v>0</v>
      </c>
      <c r="G94" s="36" t="n">
        <v>0</v>
      </c>
      <c r="H94" s="36" t="n">
        <v>0</v>
      </c>
      <c r="I94" s="36" t="n">
        <v>0</v>
      </c>
      <c r="J94" s="36" t="n">
        <v>0</v>
      </c>
      <c r="K94" s="36" t="n">
        <v>0</v>
      </c>
      <c r="L94" s="36" t="n">
        <v>0</v>
      </c>
      <c r="M94" s="36" t="n">
        <v>0</v>
      </c>
      <c r="N94" s="36" t="n">
        <v>0</v>
      </c>
      <c r="O94" s="36" t="n">
        <v>0</v>
      </c>
      <c r="P94" s="36" t="n">
        <v>0</v>
      </c>
      <c r="Q94" s="36" t="n">
        <v>0</v>
      </c>
      <c r="R94" s="36" t="n">
        <v>0</v>
      </c>
      <c r="S94" s="36" t="n">
        <v>0</v>
      </c>
      <c r="T94" s="36" t="n">
        <v>0</v>
      </c>
      <c r="U94" s="36" t="n">
        <v>0</v>
      </c>
      <c r="V94" s="36" t="n">
        <v>0</v>
      </c>
      <c r="W94" s="36" t="n">
        <v>0</v>
      </c>
      <c r="X94" s="36" t="n">
        <v>0</v>
      </c>
      <c r="Y94" s="36" t="n">
        <v>0</v>
      </c>
      <c r="Z94" s="36" t="n">
        <v>0</v>
      </c>
      <c r="AA94" s="36" t="n">
        <v>0</v>
      </c>
      <c r="AB94" s="36" t="n">
        <v>0</v>
      </c>
      <c r="AC94" s="36" t="n">
        <v>0</v>
      </c>
      <c r="AD94" s="36" t="n">
        <v>0</v>
      </c>
      <c r="AE94" s="36" t="n">
        <v>0</v>
      </c>
      <c r="AF94" s="36" t="n">
        <v>0</v>
      </c>
      <c r="AG94" s="36" t="n">
        <v>0</v>
      </c>
    </row>
    <row r="95" customFormat="false" ht="15" hidden="false" customHeight="false" outlineLevel="0" collapsed="false">
      <c r="A95" s="36" t="s">
        <v>252</v>
      </c>
      <c r="B95" s="36" t="n">
        <v>0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6" t="n">
        <v>0</v>
      </c>
      <c r="O95" s="36" t="n">
        <v>0</v>
      </c>
      <c r="P95" s="36" t="n">
        <v>0</v>
      </c>
      <c r="Q95" s="36" t="n">
        <v>0</v>
      </c>
      <c r="R95" s="36" t="n">
        <v>0</v>
      </c>
      <c r="S95" s="36" t="n">
        <v>0</v>
      </c>
      <c r="T95" s="36" t="n">
        <v>0</v>
      </c>
      <c r="U95" s="36" t="n">
        <v>0</v>
      </c>
      <c r="V95" s="36" t="n">
        <v>0</v>
      </c>
      <c r="W95" s="36" t="n">
        <v>0</v>
      </c>
      <c r="X95" s="36" t="n">
        <v>0</v>
      </c>
      <c r="Y95" s="36" t="n">
        <v>0</v>
      </c>
      <c r="Z95" s="36" t="n">
        <v>0</v>
      </c>
      <c r="AA95" s="36" t="n">
        <v>0</v>
      </c>
      <c r="AB95" s="36" t="n">
        <v>0</v>
      </c>
      <c r="AC95" s="36" t="n">
        <v>0</v>
      </c>
      <c r="AD95" s="36" t="n">
        <v>0</v>
      </c>
      <c r="AE95" s="36" t="n">
        <v>0</v>
      </c>
      <c r="AF95" s="36" t="n">
        <v>0</v>
      </c>
      <c r="AG95" s="36" t="n">
        <v>0</v>
      </c>
    </row>
    <row r="96" customFormat="false" ht="15" hidden="false" customHeight="false" outlineLevel="0" collapsed="false">
      <c r="A96" s="36" t="s">
        <v>260</v>
      </c>
      <c r="B96" s="36" t="n">
        <v>0</v>
      </c>
      <c r="C96" s="36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0</v>
      </c>
      <c r="O96" s="36" t="n">
        <v>0</v>
      </c>
      <c r="P96" s="36" t="n">
        <v>0</v>
      </c>
      <c r="Q96" s="36" t="n">
        <v>0</v>
      </c>
      <c r="R96" s="36" t="n">
        <v>0</v>
      </c>
      <c r="S96" s="36" t="n">
        <v>0</v>
      </c>
      <c r="T96" s="36" t="n">
        <v>0</v>
      </c>
      <c r="U96" s="36" t="n">
        <v>0</v>
      </c>
      <c r="V96" s="36" t="n">
        <v>0</v>
      </c>
      <c r="W96" s="36" t="n">
        <v>0</v>
      </c>
      <c r="X96" s="36" t="n">
        <v>0</v>
      </c>
      <c r="Y96" s="36" t="n">
        <v>0</v>
      </c>
      <c r="Z96" s="36" t="n">
        <v>0</v>
      </c>
      <c r="AA96" s="36" t="n">
        <v>0</v>
      </c>
      <c r="AB96" s="36" t="n">
        <v>0</v>
      </c>
      <c r="AC96" s="36" t="n">
        <v>0</v>
      </c>
      <c r="AD96" s="36" t="n">
        <v>0</v>
      </c>
      <c r="AE96" s="36" t="n">
        <v>0</v>
      </c>
      <c r="AF96" s="36" t="n">
        <v>0</v>
      </c>
      <c r="AG96" s="36" t="n">
        <v>0</v>
      </c>
    </row>
    <row r="97" customFormat="false" ht="15" hidden="false" customHeight="false" outlineLevel="0" collapsed="false">
      <c r="A97" s="36" t="s">
        <v>269</v>
      </c>
      <c r="B97" s="36" t="n">
        <v>0</v>
      </c>
      <c r="C97" s="36" t="n">
        <v>0</v>
      </c>
      <c r="D97" s="36" t="n">
        <v>0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0</v>
      </c>
      <c r="P97" s="36" t="n">
        <v>0</v>
      </c>
      <c r="Q97" s="36" t="n">
        <v>0</v>
      </c>
      <c r="R97" s="36" t="n">
        <v>0</v>
      </c>
      <c r="S97" s="36" t="n">
        <v>0</v>
      </c>
      <c r="T97" s="36" t="n">
        <v>0</v>
      </c>
      <c r="U97" s="36" t="n">
        <v>0</v>
      </c>
      <c r="V97" s="36" t="n">
        <v>0</v>
      </c>
      <c r="W97" s="36" t="n">
        <v>0</v>
      </c>
      <c r="X97" s="36" t="n">
        <v>0</v>
      </c>
      <c r="Y97" s="36" t="n">
        <v>0</v>
      </c>
      <c r="Z97" s="36" t="n">
        <v>0</v>
      </c>
      <c r="AA97" s="36" t="n">
        <v>0</v>
      </c>
      <c r="AB97" s="36" t="n">
        <v>0</v>
      </c>
      <c r="AC97" s="36" t="n">
        <v>0</v>
      </c>
      <c r="AD97" s="36" t="n">
        <v>0</v>
      </c>
      <c r="AE97" s="36" t="n">
        <v>0</v>
      </c>
      <c r="AF97" s="36" t="n">
        <v>0</v>
      </c>
      <c r="AG97" s="36" t="n">
        <v>0</v>
      </c>
    </row>
    <row r="98" customFormat="false" ht="15" hidden="false" customHeight="false" outlineLevel="0" collapsed="false">
      <c r="A98" s="36" t="s">
        <v>662</v>
      </c>
      <c r="B98" s="36" t="n">
        <v>0</v>
      </c>
      <c r="C98" s="36" t="n">
        <v>0</v>
      </c>
      <c r="D98" s="36" t="n">
        <v>0</v>
      </c>
      <c r="E98" s="36" t="n">
        <v>0</v>
      </c>
      <c r="F98" s="36" t="n">
        <v>0</v>
      </c>
      <c r="G98" s="36" t="n">
        <v>0</v>
      </c>
      <c r="H98" s="36" t="n">
        <v>0</v>
      </c>
      <c r="I98" s="36" t="n">
        <v>0</v>
      </c>
      <c r="J98" s="36" t="n">
        <v>0</v>
      </c>
      <c r="K98" s="36" t="n">
        <v>0</v>
      </c>
      <c r="L98" s="36" t="n">
        <v>0</v>
      </c>
      <c r="M98" s="36" t="n">
        <v>0</v>
      </c>
      <c r="N98" s="36" t="n">
        <v>0</v>
      </c>
      <c r="O98" s="36" t="n">
        <v>0</v>
      </c>
      <c r="P98" s="36" t="n">
        <v>0</v>
      </c>
      <c r="Q98" s="36" t="n">
        <v>0</v>
      </c>
      <c r="R98" s="36" t="n">
        <v>0</v>
      </c>
      <c r="S98" s="36" t="n">
        <v>0</v>
      </c>
      <c r="T98" s="36" t="n">
        <v>0</v>
      </c>
      <c r="U98" s="36" t="n">
        <v>0</v>
      </c>
      <c r="V98" s="36" t="n">
        <v>0</v>
      </c>
      <c r="W98" s="36" t="n">
        <v>0</v>
      </c>
      <c r="X98" s="36" t="n">
        <v>0</v>
      </c>
      <c r="Y98" s="36" t="n">
        <v>0</v>
      </c>
      <c r="Z98" s="36" t="n">
        <v>0</v>
      </c>
      <c r="AA98" s="36" t="n">
        <v>0</v>
      </c>
      <c r="AB98" s="36" t="n">
        <v>0</v>
      </c>
      <c r="AC98" s="36" t="n">
        <v>0</v>
      </c>
      <c r="AD98" s="36" t="n">
        <v>0</v>
      </c>
      <c r="AE98" s="36" t="n">
        <v>0</v>
      </c>
      <c r="AF98" s="36" t="n">
        <v>0</v>
      </c>
      <c r="AG98" s="36" t="n">
        <v>0</v>
      </c>
    </row>
    <row r="99" customFormat="false" ht="15" hidden="false" customHeight="false" outlineLevel="0" collapsed="false">
      <c r="A99" s="36" t="s">
        <v>664</v>
      </c>
      <c r="B99" s="36" t="n">
        <v>0</v>
      </c>
      <c r="C99" s="36" t="n">
        <v>0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0</v>
      </c>
      <c r="O99" s="36" t="n">
        <v>0</v>
      </c>
      <c r="P99" s="36" t="n">
        <v>0</v>
      </c>
      <c r="Q99" s="36" t="n">
        <v>0</v>
      </c>
      <c r="R99" s="36" t="n">
        <v>0</v>
      </c>
      <c r="S99" s="36" t="n">
        <v>0</v>
      </c>
      <c r="T99" s="36" t="n">
        <v>0</v>
      </c>
      <c r="U99" s="36" t="n">
        <v>0</v>
      </c>
      <c r="V99" s="36" t="n">
        <v>0</v>
      </c>
      <c r="W99" s="36" t="n">
        <v>0</v>
      </c>
      <c r="X99" s="36" t="n">
        <v>0</v>
      </c>
      <c r="Y99" s="36" t="n">
        <v>0</v>
      </c>
      <c r="Z99" s="36" t="n">
        <v>0</v>
      </c>
      <c r="AA99" s="36" t="n">
        <v>0</v>
      </c>
      <c r="AB99" s="36" t="n">
        <v>0</v>
      </c>
      <c r="AC99" s="36" t="n">
        <v>0</v>
      </c>
      <c r="AD99" s="36" t="n">
        <v>0</v>
      </c>
      <c r="AE99" s="36" t="n">
        <v>0</v>
      </c>
      <c r="AF99" s="36" t="n">
        <v>0</v>
      </c>
      <c r="AG99" s="36" t="n">
        <v>0</v>
      </c>
    </row>
    <row r="100" customFormat="false" ht="15" hidden="false" customHeight="false" outlineLevel="0" collapsed="false">
      <c r="A100" s="36" t="s">
        <v>666</v>
      </c>
      <c r="B100" s="36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0</v>
      </c>
      <c r="O100" s="36" t="n">
        <v>0</v>
      </c>
      <c r="P100" s="36" t="n">
        <v>0</v>
      </c>
      <c r="Q100" s="36" t="n">
        <v>0</v>
      </c>
      <c r="R100" s="36" t="n">
        <v>0</v>
      </c>
      <c r="S100" s="36" t="n">
        <v>0</v>
      </c>
      <c r="T100" s="36" t="n">
        <v>0</v>
      </c>
      <c r="U100" s="36" t="n">
        <v>0</v>
      </c>
      <c r="V100" s="36" t="n">
        <v>0</v>
      </c>
      <c r="W100" s="36" t="n">
        <v>0</v>
      </c>
      <c r="X100" s="36" t="n">
        <v>0</v>
      </c>
      <c r="Y100" s="36" t="n">
        <v>0</v>
      </c>
      <c r="Z100" s="36" t="n">
        <v>0</v>
      </c>
      <c r="AA100" s="36" t="n">
        <v>0</v>
      </c>
      <c r="AB100" s="36" t="n">
        <v>0</v>
      </c>
      <c r="AC100" s="36" t="n">
        <v>0</v>
      </c>
      <c r="AD100" s="36" t="n">
        <v>0</v>
      </c>
      <c r="AE100" s="36" t="n">
        <v>0</v>
      </c>
      <c r="AF100" s="36" t="n">
        <v>0</v>
      </c>
      <c r="AG100" s="36" t="n">
        <v>0</v>
      </c>
    </row>
    <row r="101" customFormat="false" ht="15" hidden="false" customHeight="false" outlineLevel="0" collapsed="false">
      <c r="A101" s="36" t="s">
        <v>668</v>
      </c>
      <c r="B101" s="36" t="n">
        <v>0</v>
      </c>
      <c r="C101" s="36" t="n">
        <v>0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6" t="n">
        <v>0</v>
      </c>
      <c r="M101" s="36" t="n">
        <v>0</v>
      </c>
      <c r="N101" s="36" t="n">
        <v>0</v>
      </c>
      <c r="O101" s="36" t="n">
        <v>0</v>
      </c>
      <c r="P101" s="36" t="n">
        <v>0</v>
      </c>
      <c r="Q101" s="36" t="n">
        <v>0</v>
      </c>
      <c r="R101" s="36" t="n">
        <v>0</v>
      </c>
      <c r="S101" s="36" t="n">
        <v>0</v>
      </c>
      <c r="T101" s="36" t="n">
        <v>0</v>
      </c>
      <c r="U101" s="36" t="n">
        <v>0</v>
      </c>
      <c r="V101" s="36" t="n">
        <v>0</v>
      </c>
      <c r="W101" s="36" t="n">
        <v>0</v>
      </c>
      <c r="X101" s="36" t="n">
        <v>0</v>
      </c>
      <c r="Y101" s="36" t="n">
        <v>0</v>
      </c>
      <c r="Z101" s="36" t="n">
        <v>0</v>
      </c>
      <c r="AA101" s="36" t="n">
        <v>0</v>
      </c>
      <c r="AB101" s="36" t="n">
        <v>0</v>
      </c>
      <c r="AC101" s="36" t="n">
        <v>0</v>
      </c>
      <c r="AD101" s="36" t="n">
        <v>0</v>
      </c>
      <c r="AE101" s="36" t="n">
        <v>0</v>
      </c>
      <c r="AF101" s="36" t="n">
        <v>0</v>
      </c>
      <c r="AG101" s="36" t="n">
        <v>0</v>
      </c>
    </row>
    <row r="102" customFormat="false" ht="15" hidden="false" customHeight="false" outlineLevel="0" collapsed="false">
      <c r="A102" s="36" t="s">
        <v>670</v>
      </c>
      <c r="B102" s="36" t="n">
        <v>0</v>
      </c>
      <c r="C102" s="36" t="n">
        <v>0</v>
      </c>
      <c r="D102" s="36" t="n">
        <v>0</v>
      </c>
      <c r="E102" s="36" t="n">
        <v>0</v>
      </c>
      <c r="F102" s="36" t="n">
        <v>0</v>
      </c>
      <c r="G102" s="36" t="n">
        <v>170.9</v>
      </c>
      <c r="H102" s="36" t="n">
        <v>0</v>
      </c>
      <c r="I102" s="36" t="n">
        <v>0</v>
      </c>
      <c r="J102" s="36" t="n">
        <v>0</v>
      </c>
      <c r="K102" s="36" t="n">
        <v>0</v>
      </c>
      <c r="L102" s="36" t="n">
        <v>0</v>
      </c>
      <c r="M102" s="36" t="n">
        <v>0</v>
      </c>
      <c r="N102" s="36" t="n">
        <v>0</v>
      </c>
      <c r="O102" s="36" t="n">
        <v>0</v>
      </c>
      <c r="P102" s="36" t="n">
        <v>0</v>
      </c>
      <c r="Q102" s="36" t="n">
        <v>99.2</v>
      </c>
      <c r="R102" s="36" t="n">
        <v>99.2</v>
      </c>
      <c r="S102" s="36" t="n">
        <v>99.2</v>
      </c>
      <c r="T102" s="36" t="n">
        <v>0</v>
      </c>
      <c r="U102" s="36" t="n">
        <v>0</v>
      </c>
      <c r="V102" s="36" t="n">
        <v>99.2</v>
      </c>
      <c r="W102" s="36" t="n">
        <v>99.2</v>
      </c>
      <c r="X102" s="36" t="n">
        <v>170.9</v>
      </c>
      <c r="Y102" s="36" t="n">
        <v>0</v>
      </c>
      <c r="Z102" s="36" t="n">
        <v>0</v>
      </c>
      <c r="AA102" s="36" t="n">
        <v>0</v>
      </c>
      <c r="AB102" s="36" t="n">
        <v>0</v>
      </c>
      <c r="AC102" s="36" t="n">
        <v>0</v>
      </c>
      <c r="AD102" s="36" t="n">
        <v>0</v>
      </c>
      <c r="AE102" s="36" t="n">
        <v>0</v>
      </c>
      <c r="AF102" s="36" t="n">
        <v>0</v>
      </c>
      <c r="AG102" s="36" t="n">
        <v>0</v>
      </c>
    </row>
    <row r="103" customFormat="false" ht="15" hidden="false" customHeight="false" outlineLevel="0" collapsed="false">
      <c r="A103" s="36" t="s">
        <v>672</v>
      </c>
      <c r="B103" s="36" t="n">
        <v>0</v>
      </c>
      <c r="C103" s="36" t="n">
        <v>0</v>
      </c>
      <c r="D103" s="36" t="n">
        <v>0</v>
      </c>
      <c r="E103" s="36" t="n">
        <v>0</v>
      </c>
      <c r="F103" s="36" t="n">
        <v>0</v>
      </c>
      <c r="G103" s="36" t="n">
        <v>82.7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0</v>
      </c>
      <c r="P103" s="36" t="n">
        <v>0</v>
      </c>
      <c r="Q103" s="36" t="n">
        <v>77.2</v>
      </c>
      <c r="R103" s="36" t="n">
        <v>77.2</v>
      </c>
      <c r="S103" s="36" t="n">
        <v>77.2</v>
      </c>
      <c r="T103" s="36" t="n">
        <v>0</v>
      </c>
      <c r="U103" s="36" t="n">
        <v>0</v>
      </c>
      <c r="V103" s="36" t="n">
        <v>77.2</v>
      </c>
      <c r="W103" s="36" t="n">
        <v>77.2</v>
      </c>
      <c r="X103" s="36" t="n">
        <v>82.7</v>
      </c>
      <c r="Y103" s="36" t="n">
        <v>0</v>
      </c>
      <c r="Z103" s="36" t="n">
        <v>0</v>
      </c>
      <c r="AA103" s="36" t="n">
        <v>0</v>
      </c>
      <c r="AB103" s="36" t="n">
        <v>0</v>
      </c>
      <c r="AC103" s="36" t="n">
        <v>0</v>
      </c>
      <c r="AD103" s="36" t="n">
        <v>0</v>
      </c>
      <c r="AE103" s="36" t="n">
        <v>0</v>
      </c>
      <c r="AF103" s="36" t="n">
        <v>0</v>
      </c>
      <c r="AG103" s="36" t="n">
        <v>0</v>
      </c>
    </row>
    <row r="104" customFormat="false" ht="15" hidden="false" customHeight="false" outlineLevel="0" collapsed="false">
      <c r="A104" s="36" t="s">
        <v>674</v>
      </c>
      <c r="B104" s="36" t="n">
        <v>0</v>
      </c>
      <c r="C104" s="36" t="n">
        <v>0</v>
      </c>
      <c r="D104" s="36" t="n">
        <v>0</v>
      </c>
      <c r="E104" s="36" t="n">
        <v>0</v>
      </c>
      <c r="F104" s="36" t="n">
        <v>0</v>
      </c>
      <c r="G104" s="36" t="n">
        <v>209.4</v>
      </c>
      <c r="H104" s="36" t="n">
        <v>0</v>
      </c>
      <c r="I104" s="36" t="n">
        <v>0</v>
      </c>
      <c r="J104" s="36" t="n">
        <v>0</v>
      </c>
      <c r="K104" s="36" t="n">
        <v>0</v>
      </c>
      <c r="L104" s="36" t="n">
        <v>0</v>
      </c>
      <c r="M104" s="36" t="n">
        <v>0</v>
      </c>
      <c r="N104" s="36" t="n">
        <v>0</v>
      </c>
      <c r="O104" s="36" t="n">
        <v>0</v>
      </c>
      <c r="P104" s="36" t="n">
        <v>0</v>
      </c>
      <c r="Q104" s="36" t="n">
        <v>148.8</v>
      </c>
      <c r="R104" s="36" t="n">
        <v>148.8</v>
      </c>
      <c r="S104" s="36" t="n">
        <v>148.8</v>
      </c>
      <c r="T104" s="36" t="n">
        <v>0</v>
      </c>
      <c r="U104" s="36" t="n">
        <v>0</v>
      </c>
      <c r="V104" s="36" t="n">
        <v>148.8</v>
      </c>
      <c r="W104" s="36" t="n">
        <v>148.8</v>
      </c>
      <c r="X104" s="36" t="n">
        <v>209.4</v>
      </c>
      <c r="Y104" s="36" t="n">
        <v>0</v>
      </c>
      <c r="Z104" s="36" t="n">
        <v>0</v>
      </c>
      <c r="AA104" s="36" t="n">
        <v>0</v>
      </c>
      <c r="AB104" s="36" t="n">
        <v>0</v>
      </c>
      <c r="AC104" s="36" t="n">
        <v>0</v>
      </c>
      <c r="AD104" s="36" t="n">
        <v>0</v>
      </c>
      <c r="AE104" s="36" t="n">
        <v>0</v>
      </c>
      <c r="AF104" s="36" t="n">
        <v>0</v>
      </c>
      <c r="AG104" s="36" t="n">
        <v>0</v>
      </c>
    </row>
    <row r="105" customFormat="false" ht="15" hidden="false" customHeight="false" outlineLevel="0" collapsed="false">
      <c r="A105" s="36" t="s">
        <v>676</v>
      </c>
      <c r="B105" s="36" t="n">
        <v>0</v>
      </c>
      <c r="C105" s="36" t="n">
        <v>0</v>
      </c>
      <c r="D105" s="36" t="n">
        <v>0</v>
      </c>
      <c r="E105" s="36" t="n">
        <v>0</v>
      </c>
      <c r="F105" s="36" t="n">
        <v>0</v>
      </c>
      <c r="G105" s="36" t="n">
        <v>463</v>
      </c>
      <c r="H105" s="36" t="n">
        <v>0</v>
      </c>
      <c r="I105" s="36" t="n">
        <v>0</v>
      </c>
      <c r="J105" s="36" t="n">
        <v>0</v>
      </c>
      <c r="K105" s="36" t="n">
        <v>0</v>
      </c>
      <c r="L105" s="36" t="n">
        <v>0</v>
      </c>
      <c r="M105" s="36" t="n">
        <v>0</v>
      </c>
      <c r="N105" s="36" t="n">
        <v>0</v>
      </c>
      <c r="O105" s="36" t="n">
        <v>0</v>
      </c>
      <c r="P105" s="36" t="n">
        <v>0</v>
      </c>
      <c r="Q105" s="36" t="n">
        <v>325.2</v>
      </c>
      <c r="R105" s="36" t="n">
        <v>325.2</v>
      </c>
      <c r="S105" s="36" t="n">
        <v>325.2</v>
      </c>
      <c r="T105" s="36" t="n">
        <v>0</v>
      </c>
      <c r="U105" s="36" t="n">
        <v>0</v>
      </c>
      <c r="V105" s="36" t="n">
        <v>325.2</v>
      </c>
      <c r="W105" s="36" t="n">
        <v>325.2</v>
      </c>
      <c r="X105" s="36" t="n">
        <v>463</v>
      </c>
      <c r="Y105" s="36" t="n">
        <v>0</v>
      </c>
      <c r="Z105" s="36" t="n">
        <v>0</v>
      </c>
      <c r="AA105" s="36" t="n">
        <v>0</v>
      </c>
      <c r="AB105" s="36" t="n">
        <v>0</v>
      </c>
      <c r="AC105" s="36" t="n">
        <v>0</v>
      </c>
      <c r="AD105" s="36" t="n">
        <v>0</v>
      </c>
      <c r="AE105" s="36" t="n">
        <v>0</v>
      </c>
      <c r="AF105" s="36" t="n">
        <v>0</v>
      </c>
      <c r="AG105" s="36" t="n">
        <v>0</v>
      </c>
    </row>
    <row r="106" customFormat="false" ht="15" hidden="false" customHeight="false" outlineLevel="0" collapsed="false">
      <c r="A106" s="36" t="s">
        <v>678</v>
      </c>
      <c r="B106" s="36" t="n">
        <v>0</v>
      </c>
      <c r="C106" s="36" t="n">
        <v>0</v>
      </c>
      <c r="D106" s="36" t="n">
        <v>0</v>
      </c>
      <c r="E106" s="36" t="n">
        <v>0</v>
      </c>
      <c r="F106" s="36" t="n">
        <v>0</v>
      </c>
      <c r="G106" s="36" t="n">
        <v>275.6</v>
      </c>
      <c r="H106" s="36" t="n">
        <v>190</v>
      </c>
      <c r="I106" s="36" t="n">
        <v>0</v>
      </c>
      <c r="J106" s="36" t="n">
        <v>0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6" t="n">
        <v>0</v>
      </c>
      <c r="T106" s="36" t="n">
        <v>0</v>
      </c>
      <c r="U106" s="36" t="n">
        <v>0</v>
      </c>
      <c r="V106" s="36" t="n">
        <v>0</v>
      </c>
      <c r="W106" s="36" t="n">
        <v>187.4</v>
      </c>
      <c r="X106" s="36" t="n">
        <v>275.6</v>
      </c>
      <c r="Y106" s="36" t="n">
        <v>0</v>
      </c>
      <c r="Z106" s="36" t="n">
        <v>0</v>
      </c>
      <c r="AA106" s="36" t="n">
        <v>0</v>
      </c>
      <c r="AB106" s="36" t="n">
        <v>0</v>
      </c>
      <c r="AC106" s="36" t="n">
        <v>0</v>
      </c>
      <c r="AD106" s="36" t="n">
        <v>0</v>
      </c>
      <c r="AE106" s="36" t="n">
        <v>0</v>
      </c>
      <c r="AF106" s="36" t="n">
        <v>0</v>
      </c>
      <c r="AG106" s="36" t="n">
        <v>0</v>
      </c>
    </row>
    <row r="107" customFormat="false" ht="15" hidden="false" customHeight="false" outlineLevel="0" collapsed="false">
      <c r="A107" s="36" t="s">
        <v>680</v>
      </c>
      <c r="B107" s="36" t="n">
        <v>0</v>
      </c>
      <c r="C107" s="36" t="n">
        <v>0</v>
      </c>
      <c r="D107" s="36" t="n">
        <v>0</v>
      </c>
      <c r="E107" s="36" t="n">
        <v>0</v>
      </c>
      <c r="F107" s="36" t="n">
        <v>0</v>
      </c>
      <c r="G107" s="36" t="n">
        <v>154.3</v>
      </c>
      <c r="H107" s="36" t="n">
        <v>120</v>
      </c>
      <c r="I107" s="36" t="n">
        <v>0</v>
      </c>
      <c r="J107" s="36" t="n">
        <v>0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0</v>
      </c>
      <c r="S107" s="36" t="n">
        <v>0</v>
      </c>
      <c r="T107" s="36" t="n">
        <v>0</v>
      </c>
      <c r="U107" s="36" t="n">
        <v>0</v>
      </c>
      <c r="V107" s="36" t="n">
        <v>0</v>
      </c>
      <c r="W107" s="36" t="n">
        <v>104.7</v>
      </c>
      <c r="X107" s="36" t="n">
        <v>154.3</v>
      </c>
      <c r="Y107" s="36" t="n">
        <v>0</v>
      </c>
      <c r="Z107" s="36" t="n">
        <v>0</v>
      </c>
      <c r="AA107" s="36" t="n">
        <v>0</v>
      </c>
      <c r="AB107" s="36" t="n">
        <v>0</v>
      </c>
      <c r="AC107" s="36" t="n">
        <v>0</v>
      </c>
      <c r="AD107" s="36" t="n">
        <v>0</v>
      </c>
      <c r="AE107" s="36" t="n">
        <v>0</v>
      </c>
      <c r="AF107" s="36" t="n">
        <v>0</v>
      </c>
      <c r="AG107" s="36" t="n">
        <v>0</v>
      </c>
    </row>
    <row r="108" customFormat="false" ht="15" hidden="false" customHeight="false" outlineLevel="0" collapsed="false">
      <c r="A108" s="36" t="s">
        <v>682</v>
      </c>
      <c r="B108" s="36" t="n">
        <v>0</v>
      </c>
      <c r="C108" s="36" t="n">
        <v>0</v>
      </c>
      <c r="D108" s="36" t="n">
        <v>0</v>
      </c>
      <c r="E108" s="36" t="n">
        <v>0</v>
      </c>
      <c r="F108" s="36" t="n">
        <v>0</v>
      </c>
      <c r="G108" s="36" t="n">
        <v>358.3</v>
      </c>
      <c r="H108" s="36" t="n">
        <v>551.2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0</v>
      </c>
      <c r="O108" s="36" t="n">
        <v>0</v>
      </c>
      <c r="P108" s="36" t="n">
        <v>0</v>
      </c>
      <c r="Q108" s="36" t="n">
        <v>0</v>
      </c>
      <c r="R108" s="36" t="n">
        <v>0</v>
      </c>
      <c r="S108" s="36" t="n">
        <v>0</v>
      </c>
      <c r="T108" s="36" t="n">
        <v>0</v>
      </c>
      <c r="U108" s="36" t="n">
        <v>0</v>
      </c>
      <c r="V108" s="36" t="n">
        <v>0</v>
      </c>
      <c r="W108" s="36" t="n">
        <v>231.5</v>
      </c>
      <c r="X108" s="36" t="n">
        <v>358.3</v>
      </c>
      <c r="Y108" s="36" t="n">
        <v>0</v>
      </c>
      <c r="Z108" s="36" t="n">
        <v>0</v>
      </c>
      <c r="AA108" s="36" t="n">
        <v>0</v>
      </c>
      <c r="AB108" s="36" t="n">
        <v>0</v>
      </c>
      <c r="AC108" s="36" t="n">
        <v>0</v>
      </c>
      <c r="AD108" s="36" t="n">
        <v>0</v>
      </c>
      <c r="AE108" s="36" t="n">
        <v>0</v>
      </c>
      <c r="AF108" s="36" t="n">
        <v>0</v>
      </c>
      <c r="AG108" s="36" t="n">
        <v>0</v>
      </c>
    </row>
    <row r="109" customFormat="false" ht="15" hidden="false" customHeight="false" outlineLevel="0" collapsed="false">
      <c r="A109" s="36" t="s">
        <v>684</v>
      </c>
      <c r="B109" s="36" t="n">
        <v>0</v>
      </c>
      <c r="C109" s="36" t="n">
        <v>0</v>
      </c>
      <c r="D109" s="36" t="n">
        <v>0</v>
      </c>
      <c r="E109" s="36" t="n">
        <v>0</v>
      </c>
      <c r="F109" s="36" t="n">
        <v>0</v>
      </c>
      <c r="G109" s="36" t="n">
        <v>782.6</v>
      </c>
      <c r="H109" s="36" t="n">
        <v>1234.6</v>
      </c>
      <c r="I109" s="36" t="n">
        <v>0</v>
      </c>
      <c r="J109" s="36" t="n">
        <v>0</v>
      </c>
      <c r="K109" s="36" t="n">
        <v>0</v>
      </c>
      <c r="L109" s="36" t="n">
        <v>0</v>
      </c>
      <c r="M109" s="36" t="n">
        <v>0</v>
      </c>
      <c r="N109" s="36" t="n">
        <v>0</v>
      </c>
      <c r="O109" s="36" t="n">
        <v>0</v>
      </c>
      <c r="P109" s="36" t="n">
        <v>0</v>
      </c>
      <c r="Q109" s="36" t="n">
        <v>0</v>
      </c>
      <c r="R109" s="36" t="n">
        <v>0</v>
      </c>
      <c r="S109" s="36" t="n">
        <v>0</v>
      </c>
      <c r="T109" s="36" t="n">
        <v>0</v>
      </c>
      <c r="U109" s="36" t="n">
        <v>0</v>
      </c>
      <c r="V109" s="36" t="n">
        <v>0</v>
      </c>
      <c r="W109" s="36" t="n">
        <v>523.6</v>
      </c>
      <c r="X109" s="36" t="n">
        <v>782.6</v>
      </c>
      <c r="Y109" s="36" t="n">
        <v>0</v>
      </c>
      <c r="Z109" s="36" t="n">
        <v>0</v>
      </c>
      <c r="AA109" s="36" t="n">
        <v>0</v>
      </c>
      <c r="AB109" s="36" t="n">
        <v>0</v>
      </c>
      <c r="AC109" s="36" t="n">
        <v>0</v>
      </c>
      <c r="AD109" s="36" t="n">
        <v>0</v>
      </c>
      <c r="AE109" s="36" t="n">
        <v>0</v>
      </c>
      <c r="AF109" s="36" t="n">
        <v>0</v>
      </c>
      <c r="AG109" s="36" t="n">
        <v>0</v>
      </c>
    </row>
    <row r="110" customFormat="false" ht="15" hidden="false" customHeight="false" outlineLevel="0" collapsed="false">
      <c r="A110" s="36" t="s">
        <v>686</v>
      </c>
      <c r="B110" s="36" t="n">
        <v>0</v>
      </c>
      <c r="C110" s="36" t="n">
        <v>0</v>
      </c>
      <c r="D110" s="36" t="n">
        <v>148.8</v>
      </c>
      <c r="E110" s="36" t="n">
        <v>198.4</v>
      </c>
      <c r="F110" s="36" t="n">
        <v>0</v>
      </c>
      <c r="G110" s="36" t="n">
        <v>300</v>
      </c>
      <c r="H110" s="36" t="n">
        <v>237</v>
      </c>
      <c r="I110" s="36" t="n">
        <v>198.4</v>
      </c>
      <c r="J110" s="36" t="n">
        <v>198.4</v>
      </c>
      <c r="K110" s="36" t="n">
        <v>104.7</v>
      </c>
      <c r="L110" s="36" t="n">
        <v>104.7</v>
      </c>
      <c r="M110" s="36" t="n">
        <v>0</v>
      </c>
      <c r="N110" s="36" t="n">
        <v>0</v>
      </c>
      <c r="O110" s="36" t="n">
        <v>0</v>
      </c>
      <c r="P110" s="36" t="n">
        <v>0</v>
      </c>
      <c r="Q110" s="36" t="n">
        <v>181.9</v>
      </c>
      <c r="R110" s="36" t="n">
        <v>192.9</v>
      </c>
      <c r="S110" s="36" t="n">
        <v>192.9</v>
      </c>
      <c r="T110" s="36" t="n">
        <v>0</v>
      </c>
      <c r="U110" s="36" t="n">
        <v>0</v>
      </c>
      <c r="V110" s="36" t="n">
        <v>0</v>
      </c>
      <c r="W110" s="36" t="n">
        <v>248</v>
      </c>
      <c r="X110" s="36" t="n">
        <v>248</v>
      </c>
      <c r="Y110" s="36" t="n">
        <v>215</v>
      </c>
      <c r="Z110" s="36" t="n">
        <v>215</v>
      </c>
      <c r="AA110" s="36" t="n">
        <v>209.4</v>
      </c>
      <c r="AB110" s="36" t="n">
        <v>121.3</v>
      </c>
      <c r="AC110" s="36" t="n">
        <v>121.3</v>
      </c>
      <c r="AD110" s="36" t="n">
        <v>0</v>
      </c>
      <c r="AE110" s="36" t="n">
        <v>0</v>
      </c>
      <c r="AF110" s="36" t="n">
        <v>0</v>
      </c>
      <c r="AG110" s="36" t="n">
        <v>0</v>
      </c>
    </row>
    <row r="111" customFormat="false" ht="15" hidden="false" customHeight="false" outlineLevel="0" collapsed="false">
      <c r="A111" s="36" t="s">
        <v>688</v>
      </c>
      <c r="B111" s="36" t="n">
        <v>0</v>
      </c>
      <c r="C111" s="36" t="n">
        <v>0</v>
      </c>
      <c r="D111" s="36" t="n">
        <v>99.2</v>
      </c>
      <c r="E111" s="36" t="n">
        <v>110.2</v>
      </c>
      <c r="F111" s="36" t="n">
        <v>0</v>
      </c>
      <c r="G111" s="36" t="n">
        <v>195</v>
      </c>
      <c r="H111" s="36" t="n">
        <v>154.3</v>
      </c>
      <c r="I111" s="36" t="n">
        <v>132.3</v>
      </c>
      <c r="J111" s="36" t="n">
        <v>132.3</v>
      </c>
      <c r="K111" s="36" t="n">
        <v>116.8</v>
      </c>
      <c r="L111" s="36" t="n">
        <v>116.8</v>
      </c>
      <c r="M111" s="36" t="n">
        <v>0</v>
      </c>
      <c r="N111" s="36" t="n">
        <v>0</v>
      </c>
      <c r="O111" s="36" t="n">
        <v>0</v>
      </c>
      <c r="P111" s="36" t="n">
        <v>0</v>
      </c>
      <c r="Q111" s="36" t="n">
        <v>88.2</v>
      </c>
      <c r="R111" s="36" t="n">
        <v>115.7</v>
      </c>
      <c r="S111" s="36" t="n">
        <v>115.7</v>
      </c>
      <c r="T111" s="36" t="n">
        <v>0</v>
      </c>
      <c r="U111" s="36" t="n">
        <v>0</v>
      </c>
      <c r="V111" s="36" t="n">
        <v>0</v>
      </c>
      <c r="W111" s="36" t="n">
        <v>132.3</v>
      </c>
      <c r="X111" s="36" t="n">
        <v>148.8</v>
      </c>
      <c r="Y111" s="36" t="n">
        <v>148.8</v>
      </c>
      <c r="Z111" s="36" t="n">
        <v>148.8</v>
      </c>
      <c r="AA111" s="36" t="n">
        <v>148.8</v>
      </c>
      <c r="AB111" s="36" t="n">
        <v>126.8</v>
      </c>
      <c r="AC111" s="36" t="n">
        <v>126.8</v>
      </c>
      <c r="AD111" s="36" t="n">
        <v>0</v>
      </c>
      <c r="AE111" s="36" t="n">
        <v>0</v>
      </c>
      <c r="AF111" s="36" t="n">
        <v>0</v>
      </c>
      <c r="AG111" s="36" t="n">
        <v>0</v>
      </c>
    </row>
    <row r="112" customFormat="false" ht="15" hidden="false" customHeight="false" outlineLevel="0" collapsed="false">
      <c r="A112" s="36" t="s">
        <v>690</v>
      </c>
      <c r="B112" s="36" t="n">
        <v>0</v>
      </c>
      <c r="C112" s="36" t="n">
        <v>0</v>
      </c>
      <c r="D112" s="36" t="n">
        <v>237</v>
      </c>
      <c r="E112" s="36" t="n">
        <v>209.4</v>
      </c>
      <c r="F112" s="36" t="n">
        <v>0</v>
      </c>
      <c r="G112" s="36" t="n">
        <v>360</v>
      </c>
      <c r="H112" s="36" t="n">
        <v>303.1</v>
      </c>
      <c r="I112" s="36" t="n">
        <v>281.1</v>
      </c>
      <c r="J112" s="36" t="n">
        <v>281.1</v>
      </c>
      <c r="K112" s="36" t="n">
        <v>198.4</v>
      </c>
      <c r="L112" s="36" t="n">
        <v>198.4</v>
      </c>
      <c r="M112" s="36" t="n">
        <v>0</v>
      </c>
      <c r="N112" s="36" t="n">
        <v>0</v>
      </c>
      <c r="O112" s="36" t="n">
        <v>0</v>
      </c>
      <c r="P112" s="36" t="n">
        <v>0</v>
      </c>
      <c r="Q112" s="36" t="n">
        <v>203.9</v>
      </c>
      <c r="R112" s="36" t="n">
        <v>203.9</v>
      </c>
      <c r="S112" s="36" t="n">
        <v>237</v>
      </c>
      <c r="T112" s="36" t="n">
        <v>0</v>
      </c>
      <c r="U112" s="36" t="n">
        <v>0</v>
      </c>
      <c r="V112" s="36" t="n">
        <v>0</v>
      </c>
      <c r="W112" s="36" t="n">
        <v>286.6</v>
      </c>
      <c r="X112" s="36" t="n">
        <v>314.2</v>
      </c>
      <c r="Y112" s="36" t="n">
        <v>314.2</v>
      </c>
      <c r="Z112" s="36" t="n">
        <v>314.2</v>
      </c>
      <c r="AA112" s="36" t="n">
        <v>281.1</v>
      </c>
      <c r="AB112" s="36" t="n">
        <v>198.4</v>
      </c>
      <c r="AC112" s="36" t="n">
        <v>198.4</v>
      </c>
      <c r="AD112" s="36" t="n">
        <v>0</v>
      </c>
      <c r="AE112" s="36" t="n">
        <v>0</v>
      </c>
      <c r="AF112" s="36" t="n">
        <v>0</v>
      </c>
      <c r="AG112" s="36" t="n">
        <v>0</v>
      </c>
    </row>
    <row r="113" customFormat="false" ht="15" hidden="false" customHeight="false" outlineLevel="0" collapsed="false">
      <c r="A113" s="36" t="s">
        <v>692</v>
      </c>
      <c r="B113" s="36" t="n">
        <v>0</v>
      </c>
      <c r="C113" s="36" t="n">
        <v>0</v>
      </c>
      <c r="D113" s="36" t="n">
        <v>485</v>
      </c>
      <c r="E113" s="36" t="n">
        <v>518.1</v>
      </c>
      <c r="F113" s="36" t="n">
        <v>0</v>
      </c>
      <c r="G113" s="36" t="n">
        <v>845</v>
      </c>
      <c r="H113" s="36" t="n">
        <v>694.5</v>
      </c>
      <c r="I113" s="36" t="n">
        <v>611.8</v>
      </c>
      <c r="J113" s="36" t="n">
        <v>611.8</v>
      </c>
      <c r="K113" s="36" t="n">
        <v>420</v>
      </c>
      <c r="L113" s="36" t="n">
        <v>0</v>
      </c>
      <c r="M113" s="36" t="n">
        <v>0</v>
      </c>
      <c r="N113" s="36" t="n">
        <v>0</v>
      </c>
      <c r="O113" s="36" t="n">
        <v>0</v>
      </c>
      <c r="P113" s="36" t="n">
        <v>0</v>
      </c>
      <c r="Q113" s="36" t="n">
        <v>474</v>
      </c>
      <c r="R113" s="36" t="n">
        <v>512.6</v>
      </c>
      <c r="S113" s="36" t="n">
        <v>512.6</v>
      </c>
      <c r="T113" s="36" t="n">
        <v>0</v>
      </c>
      <c r="U113" s="36" t="n">
        <v>0</v>
      </c>
      <c r="V113" s="36" t="n">
        <v>0</v>
      </c>
      <c r="W113" s="36" t="n">
        <v>666.9</v>
      </c>
      <c r="X113" s="36" t="n">
        <v>694.5</v>
      </c>
      <c r="Y113" s="36" t="n">
        <v>655.9</v>
      </c>
      <c r="Z113" s="36" t="n">
        <v>655.9</v>
      </c>
      <c r="AA113" s="36" t="n">
        <v>622.8</v>
      </c>
      <c r="AB113" s="36" t="n">
        <v>440.9</v>
      </c>
      <c r="AC113" s="36" t="n">
        <v>440.9</v>
      </c>
      <c r="AD113" s="36" t="n">
        <v>0</v>
      </c>
      <c r="AE113" s="36" t="n">
        <v>0</v>
      </c>
      <c r="AF113" s="36" t="n">
        <v>0</v>
      </c>
      <c r="AG113" s="36" t="n">
        <v>0</v>
      </c>
    </row>
    <row r="114" customFormat="false" ht="15" hidden="false" customHeight="false" outlineLevel="0" collapsed="false">
      <c r="A114" s="36" t="s">
        <v>694</v>
      </c>
      <c r="B114" s="36" t="n">
        <v>0</v>
      </c>
      <c r="C114" s="36" t="n">
        <v>198.4</v>
      </c>
      <c r="D114" s="36" t="n">
        <v>264.6</v>
      </c>
      <c r="E114" s="36" t="n">
        <v>308.6</v>
      </c>
      <c r="F114" s="36" t="n">
        <v>0</v>
      </c>
      <c r="G114" s="36" t="n">
        <v>308.6</v>
      </c>
      <c r="H114" s="36" t="n">
        <v>248</v>
      </c>
      <c r="I114" s="36" t="n">
        <v>215</v>
      </c>
      <c r="J114" s="36" t="n">
        <v>209.4</v>
      </c>
      <c r="K114" s="36" t="n">
        <v>209.4</v>
      </c>
      <c r="L114" s="36" t="n">
        <v>0</v>
      </c>
      <c r="M114" s="36" t="n">
        <v>0</v>
      </c>
      <c r="N114" s="36" t="n">
        <v>0</v>
      </c>
      <c r="O114" s="36" t="n">
        <v>0</v>
      </c>
      <c r="P114" s="36" t="n">
        <v>0</v>
      </c>
      <c r="Q114" s="36" t="n">
        <v>253.5</v>
      </c>
      <c r="R114" s="36" t="n">
        <v>253.5</v>
      </c>
      <c r="S114" s="36" t="n">
        <v>253.5</v>
      </c>
      <c r="T114" s="36" t="n">
        <v>0</v>
      </c>
      <c r="U114" s="36" t="n">
        <v>0</v>
      </c>
      <c r="V114" s="36" t="n">
        <v>0</v>
      </c>
      <c r="W114" s="36" t="n">
        <v>308.6</v>
      </c>
      <c r="X114" s="36" t="n">
        <v>308.6</v>
      </c>
      <c r="Y114" s="36" t="n">
        <v>242.5</v>
      </c>
      <c r="Z114" s="36" t="n">
        <v>242.5</v>
      </c>
      <c r="AA114" s="36" t="n">
        <v>242.5</v>
      </c>
      <c r="AB114" s="36" t="n">
        <v>242.5</v>
      </c>
      <c r="AC114" s="36" t="n">
        <v>242.5</v>
      </c>
      <c r="AD114" s="36" t="n">
        <v>0</v>
      </c>
      <c r="AE114" s="36" t="n">
        <v>0</v>
      </c>
      <c r="AF114" s="36" t="n">
        <v>0</v>
      </c>
      <c r="AG114" s="36" t="n">
        <v>0</v>
      </c>
    </row>
    <row r="115" customFormat="false" ht="15" hidden="false" customHeight="false" outlineLevel="0" collapsed="false">
      <c r="A115" s="36" t="s">
        <v>696</v>
      </c>
      <c r="B115" s="36" t="n">
        <v>0</v>
      </c>
      <c r="C115" s="36" t="n">
        <v>110.2</v>
      </c>
      <c r="D115" s="36" t="n">
        <v>110.2</v>
      </c>
      <c r="E115" s="36" t="n">
        <v>203.9</v>
      </c>
      <c r="F115" s="36" t="n">
        <v>0</v>
      </c>
      <c r="G115" s="36" t="n">
        <v>203.9</v>
      </c>
      <c r="H115" s="36" t="n">
        <v>160</v>
      </c>
      <c r="I115" s="36" t="n">
        <v>137.8</v>
      </c>
      <c r="J115" s="36" t="n">
        <v>121.3</v>
      </c>
      <c r="K115" s="36" t="n">
        <v>121.3</v>
      </c>
      <c r="L115" s="36" t="n">
        <v>0</v>
      </c>
      <c r="M115" s="36" t="n">
        <v>0</v>
      </c>
      <c r="N115" s="36" t="n">
        <v>0</v>
      </c>
      <c r="O115" s="36" t="n">
        <v>0</v>
      </c>
      <c r="P115" s="36" t="n">
        <v>0</v>
      </c>
      <c r="Q115" s="36" t="n">
        <v>143.3</v>
      </c>
      <c r="R115" s="36" t="n">
        <v>143.3</v>
      </c>
      <c r="S115" s="36" t="n">
        <v>143.3</v>
      </c>
      <c r="T115" s="36" t="n">
        <v>0</v>
      </c>
      <c r="U115" s="36" t="n">
        <v>0</v>
      </c>
      <c r="V115" s="36" t="n">
        <v>0</v>
      </c>
      <c r="W115" s="36" t="n">
        <v>203.9</v>
      </c>
      <c r="X115" s="36" t="n">
        <v>203.9</v>
      </c>
      <c r="Y115" s="36" t="n">
        <v>137.8</v>
      </c>
      <c r="Z115" s="36" t="n">
        <v>137.8</v>
      </c>
      <c r="AA115" s="36" t="n">
        <v>121.3</v>
      </c>
      <c r="AB115" s="36" t="n">
        <v>121.3</v>
      </c>
      <c r="AC115" s="36" t="n">
        <v>121.3</v>
      </c>
      <c r="AD115" s="36" t="n">
        <v>0</v>
      </c>
      <c r="AE115" s="36" t="n">
        <v>0</v>
      </c>
      <c r="AF115" s="36" t="n">
        <v>0</v>
      </c>
      <c r="AG115" s="36" t="n">
        <v>0</v>
      </c>
    </row>
    <row r="116" customFormat="false" ht="15" hidden="false" customHeight="false" outlineLevel="0" collapsed="false">
      <c r="A116" s="36" t="s">
        <v>698</v>
      </c>
      <c r="B116" s="36" t="n">
        <v>0</v>
      </c>
      <c r="C116" s="36" t="n">
        <v>203.9</v>
      </c>
      <c r="D116" s="36" t="n">
        <v>203.9</v>
      </c>
      <c r="E116" s="36" t="n">
        <v>259</v>
      </c>
      <c r="F116" s="36" t="n">
        <v>0</v>
      </c>
      <c r="G116" s="36" t="n">
        <v>374.8</v>
      </c>
      <c r="H116" s="36" t="n">
        <v>305</v>
      </c>
      <c r="I116" s="36" t="n">
        <v>303.1</v>
      </c>
      <c r="J116" s="36" t="n">
        <v>253.5</v>
      </c>
      <c r="K116" s="36" t="n">
        <v>253.5</v>
      </c>
      <c r="L116" s="36" t="n">
        <v>0</v>
      </c>
      <c r="M116" s="36" t="n">
        <v>0</v>
      </c>
      <c r="N116" s="36" t="n">
        <v>0</v>
      </c>
      <c r="O116" s="36" t="n">
        <v>0</v>
      </c>
      <c r="P116" s="36" t="n">
        <v>0</v>
      </c>
      <c r="Q116" s="36" t="n">
        <v>352.7</v>
      </c>
      <c r="R116" s="36" t="n">
        <v>374.8</v>
      </c>
      <c r="S116" s="36" t="n">
        <v>374.8</v>
      </c>
      <c r="T116" s="36" t="n">
        <v>0</v>
      </c>
      <c r="U116" s="36" t="n">
        <v>0</v>
      </c>
      <c r="V116" s="36" t="n">
        <v>0</v>
      </c>
      <c r="W116" s="36" t="n">
        <v>374.8</v>
      </c>
      <c r="X116" s="36" t="n">
        <v>374.8</v>
      </c>
      <c r="Y116" s="36" t="n">
        <v>303.1</v>
      </c>
      <c r="Z116" s="36" t="n">
        <v>303.1</v>
      </c>
      <c r="AA116" s="36" t="n">
        <v>281.1</v>
      </c>
      <c r="AB116" s="36" t="n">
        <v>281.1</v>
      </c>
      <c r="AC116" s="36" t="n">
        <v>281.1</v>
      </c>
      <c r="AD116" s="36" t="n">
        <v>0</v>
      </c>
      <c r="AE116" s="36" t="n">
        <v>0</v>
      </c>
      <c r="AF116" s="36" t="n">
        <v>0</v>
      </c>
      <c r="AG116" s="36" t="n">
        <v>0</v>
      </c>
    </row>
    <row r="117" customFormat="false" ht="15" hidden="false" customHeight="false" outlineLevel="0" collapsed="false">
      <c r="A117" s="36" t="s">
        <v>700</v>
      </c>
      <c r="B117" s="36" t="n">
        <v>0</v>
      </c>
      <c r="C117" s="36" t="n">
        <v>512.6</v>
      </c>
      <c r="D117" s="36" t="n">
        <v>611.8</v>
      </c>
      <c r="E117" s="36" t="n">
        <v>876.3</v>
      </c>
      <c r="F117" s="36" t="n">
        <v>0</v>
      </c>
      <c r="G117" s="36" t="n">
        <v>876.3</v>
      </c>
      <c r="H117" s="36" t="n">
        <v>700</v>
      </c>
      <c r="I117" s="36" t="n">
        <v>644.9</v>
      </c>
      <c r="J117" s="36" t="n">
        <v>578.7</v>
      </c>
      <c r="K117" s="36" t="n">
        <v>578.7</v>
      </c>
      <c r="L117" s="36" t="n">
        <v>0</v>
      </c>
      <c r="M117" s="36" t="n">
        <v>0</v>
      </c>
      <c r="N117" s="36" t="n">
        <v>0</v>
      </c>
      <c r="O117" s="36" t="n">
        <v>0</v>
      </c>
      <c r="P117" s="36" t="n">
        <v>0</v>
      </c>
      <c r="Q117" s="36" t="n">
        <v>749.6</v>
      </c>
      <c r="R117" s="36" t="n">
        <v>760.6</v>
      </c>
      <c r="S117" s="36" t="n">
        <v>760.6</v>
      </c>
      <c r="T117" s="36" t="n">
        <v>0</v>
      </c>
      <c r="U117" s="36" t="n">
        <v>0</v>
      </c>
      <c r="V117" s="36" t="n">
        <v>0</v>
      </c>
      <c r="W117" s="36" t="n">
        <v>876.3</v>
      </c>
      <c r="X117" s="36" t="n">
        <v>876.3</v>
      </c>
      <c r="Y117" s="36" t="n">
        <v>650.4</v>
      </c>
      <c r="Z117" s="36" t="n">
        <v>644.9</v>
      </c>
      <c r="AA117" s="36" t="n">
        <v>644.9</v>
      </c>
      <c r="AB117" s="36" t="n">
        <v>644.9</v>
      </c>
      <c r="AC117" s="36" t="n">
        <v>644.9</v>
      </c>
      <c r="AD117" s="36" t="n">
        <v>0</v>
      </c>
      <c r="AE117" s="36" t="n">
        <v>0</v>
      </c>
      <c r="AF117" s="36" t="n">
        <v>0</v>
      </c>
      <c r="AG117" s="36" t="n">
        <v>0</v>
      </c>
    </row>
    <row r="118" customFormat="false" ht="15" hidden="false" customHeight="false" outlineLevel="0" collapsed="false">
      <c r="A118" s="36" t="s">
        <v>702</v>
      </c>
      <c r="B118" s="36" t="n">
        <v>0</v>
      </c>
      <c r="C118" s="36" t="n">
        <v>225</v>
      </c>
      <c r="D118" s="36" t="n">
        <v>255</v>
      </c>
      <c r="E118" s="36" t="n">
        <v>286.6</v>
      </c>
      <c r="F118" s="36" t="n">
        <v>0</v>
      </c>
      <c r="G118" s="36" t="n">
        <v>340</v>
      </c>
      <c r="H118" s="36" t="n">
        <v>231.5</v>
      </c>
      <c r="I118" s="36" t="n">
        <v>231.5</v>
      </c>
      <c r="J118" s="36" t="n">
        <v>231.5</v>
      </c>
      <c r="K118" s="36" t="n">
        <v>231.5</v>
      </c>
      <c r="L118" s="36" t="n">
        <v>82.7</v>
      </c>
      <c r="M118" s="36" t="n">
        <v>82.7</v>
      </c>
      <c r="N118" s="36" t="n">
        <v>0</v>
      </c>
      <c r="O118" s="36" t="n">
        <v>0</v>
      </c>
      <c r="P118" s="36" t="n">
        <v>0</v>
      </c>
      <c r="Q118" s="36" t="n">
        <v>0</v>
      </c>
      <c r="R118" s="36" t="n">
        <v>0</v>
      </c>
      <c r="S118" s="36" t="n">
        <v>0</v>
      </c>
      <c r="T118" s="36" t="n">
        <v>0</v>
      </c>
      <c r="U118" s="36" t="n">
        <v>0</v>
      </c>
      <c r="V118" s="36" t="n">
        <v>0</v>
      </c>
      <c r="W118" s="36" t="n">
        <v>286.6</v>
      </c>
      <c r="X118" s="36" t="n">
        <v>330.7</v>
      </c>
      <c r="Y118" s="36" t="n">
        <v>716.5</v>
      </c>
      <c r="Z118" s="36" t="n">
        <v>248</v>
      </c>
      <c r="AA118" s="36" t="n">
        <v>82.7</v>
      </c>
      <c r="AB118" s="36" t="n">
        <v>82.7</v>
      </c>
      <c r="AC118" s="36" t="n">
        <v>82.7</v>
      </c>
      <c r="AD118" s="36" t="n">
        <v>82.7</v>
      </c>
      <c r="AE118" s="36" t="n">
        <v>0</v>
      </c>
      <c r="AF118" s="36" t="n">
        <v>0</v>
      </c>
      <c r="AG118" s="36" t="n">
        <v>0</v>
      </c>
    </row>
    <row r="119" customFormat="false" ht="15" hidden="false" customHeight="false" outlineLevel="0" collapsed="false">
      <c r="A119" s="36" t="s">
        <v>704</v>
      </c>
      <c r="B119" s="36" t="n">
        <v>0</v>
      </c>
      <c r="C119" s="36" t="n">
        <v>95</v>
      </c>
      <c r="D119" s="36" t="n">
        <v>95</v>
      </c>
      <c r="E119" s="36" t="n">
        <v>143.3</v>
      </c>
      <c r="F119" s="36" t="n">
        <v>0</v>
      </c>
      <c r="G119" s="36" t="n">
        <v>192.9</v>
      </c>
      <c r="H119" s="36" t="n">
        <v>175</v>
      </c>
      <c r="I119" s="36" t="n">
        <v>165.3</v>
      </c>
      <c r="J119" s="36" t="n">
        <v>137.8</v>
      </c>
      <c r="K119" s="36" t="n">
        <v>137.8</v>
      </c>
      <c r="L119" s="36" t="n">
        <v>88.2</v>
      </c>
      <c r="M119" s="36" t="n">
        <v>88.2</v>
      </c>
      <c r="N119" s="36" t="n">
        <v>0</v>
      </c>
      <c r="O119" s="36" t="n">
        <v>0</v>
      </c>
      <c r="P119" s="36" t="n">
        <v>0</v>
      </c>
      <c r="Q119" s="36" t="n">
        <v>0</v>
      </c>
      <c r="R119" s="36" t="n">
        <v>0</v>
      </c>
      <c r="S119" s="36" t="n">
        <v>0</v>
      </c>
      <c r="T119" s="36" t="n">
        <v>0</v>
      </c>
      <c r="U119" s="36" t="n">
        <v>0</v>
      </c>
      <c r="V119" s="36" t="n">
        <v>0</v>
      </c>
      <c r="W119" s="36" t="n">
        <v>159.8</v>
      </c>
      <c r="X119" s="36" t="n">
        <v>198.4</v>
      </c>
      <c r="Y119" s="36" t="n">
        <v>165.3</v>
      </c>
      <c r="Z119" s="36" t="n">
        <v>165.3</v>
      </c>
      <c r="AA119" s="36" t="n">
        <v>88.2</v>
      </c>
      <c r="AB119" s="36" t="n">
        <v>88.2</v>
      </c>
      <c r="AC119" s="36" t="n">
        <v>0</v>
      </c>
      <c r="AD119" s="36" t="n">
        <v>88.2</v>
      </c>
      <c r="AE119" s="36" t="n">
        <v>0</v>
      </c>
      <c r="AF119" s="36" t="n">
        <v>0</v>
      </c>
      <c r="AG119" s="36" t="n">
        <v>0</v>
      </c>
    </row>
    <row r="120" customFormat="false" ht="15" hidden="false" customHeight="false" outlineLevel="0" collapsed="false">
      <c r="A120" s="36" t="s">
        <v>706</v>
      </c>
      <c r="B120" s="36" t="n">
        <v>0</v>
      </c>
      <c r="C120" s="36" t="n">
        <v>230</v>
      </c>
      <c r="D120" s="36" t="n">
        <v>255</v>
      </c>
      <c r="E120" s="36" t="n">
        <v>330.7</v>
      </c>
      <c r="F120" s="36" t="n">
        <v>0</v>
      </c>
      <c r="G120" s="36" t="n">
        <v>424.4</v>
      </c>
      <c r="H120" s="36" t="n">
        <v>341.7</v>
      </c>
      <c r="I120" s="36" t="n">
        <v>341.7</v>
      </c>
      <c r="J120" s="36" t="n">
        <v>286.6</v>
      </c>
      <c r="K120" s="36" t="n">
        <v>286.6</v>
      </c>
      <c r="L120" s="36" t="n">
        <v>159.8</v>
      </c>
      <c r="M120" s="36" t="n">
        <v>159.8</v>
      </c>
      <c r="N120" s="36" t="n">
        <v>0</v>
      </c>
      <c r="O120" s="36" t="n">
        <v>0</v>
      </c>
      <c r="P120" s="36" t="n">
        <v>0</v>
      </c>
      <c r="Q120" s="36" t="n">
        <v>0</v>
      </c>
      <c r="R120" s="36" t="n">
        <v>0</v>
      </c>
      <c r="S120" s="36" t="n">
        <v>0</v>
      </c>
      <c r="T120" s="36" t="n">
        <v>0</v>
      </c>
      <c r="U120" s="36" t="n">
        <v>0</v>
      </c>
      <c r="V120" s="36" t="n">
        <v>0</v>
      </c>
      <c r="W120" s="36" t="n">
        <v>330.7</v>
      </c>
      <c r="X120" s="36" t="n">
        <v>424.4</v>
      </c>
      <c r="Y120" s="36" t="n">
        <v>341.7</v>
      </c>
      <c r="Z120" s="36" t="n">
        <v>341.7</v>
      </c>
      <c r="AA120" s="36" t="n">
        <v>159.8</v>
      </c>
      <c r="AB120" s="36" t="n">
        <v>159.8</v>
      </c>
      <c r="AC120" s="36" t="n">
        <v>159.8</v>
      </c>
      <c r="AD120" s="36" t="n">
        <v>159.8</v>
      </c>
      <c r="AE120" s="36" t="n">
        <v>0</v>
      </c>
      <c r="AF120" s="36" t="n">
        <v>0</v>
      </c>
      <c r="AG120" s="36" t="n">
        <v>0</v>
      </c>
    </row>
    <row r="121" customFormat="false" ht="15" hidden="false" customHeight="false" outlineLevel="0" collapsed="false">
      <c r="A121" s="36" t="s">
        <v>708</v>
      </c>
      <c r="B121" s="36" t="n">
        <v>0</v>
      </c>
      <c r="C121" s="36" t="n">
        <v>1212.5</v>
      </c>
      <c r="D121" s="36" t="n">
        <v>605</v>
      </c>
      <c r="E121" s="36" t="n">
        <v>744.1</v>
      </c>
      <c r="F121" s="36" t="n">
        <v>0</v>
      </c>
      <c r="G121" s="36" t="n">
        <v>1212.5</v>
      </c>
      <c r="H121" s="36" t="n">
        <v>716.5</v>
      </c>
      <c r="I121" s="36" t="n">
        <v>716.5</v>
      </c>
      <c r="J121" s="36" t="n">
        <v>622.8</v>
      </c>
      <c r="K121" s="36" t="n">
        <v>622.8</v>
      </c>
      <c r="L121" s="36" t="n">
        <v>330.7</v>
      </c>
      <c r="M121" s="36" t="n">
        <v>330.7</v>
      </c>
      <c r="N121" s="36" t="n">
        <v>0</v>
      </c>
      <c r="O121" s="36" t="n">
        <v>0</v>
      </c>
      <c r="P121" s="36" t="n">
        <v>0</v>
      </c>
      <c r="Q121" s="36" t="n">
        <v>0</v>
      </c>
      <c r="R121" s="36" t="n">
        <v>0</v>
      </c>
      <c r="S121" s="36" t="n">
        <v>0</v>
      </c>
      <c r="T121" s="36" t="n">
        <v>0</v>
      </c>
      <c r="U121" s="36" t="n">
        <v>0</v>
      </c>
      <c r="V121" s="36" t="n">
        <v>0</v>
      </c>
      <c r="W121" s="36" t="n">
        <v>744.1</v>
      </c>
      <c r="X121" s="36" t="n">
        <v>942.5</v>
      </c>
      <c r="Y121" s="36" t="n">
        <v>716.5</v>
      </c>
      <c r="Z121" s="36" t="n">
        <v>716.5</v>
      </c>
      <c r="AA121" s="36" t="n">
        <v>330.7</v>
      </c>
      <c r="AB121" s="36" t="n">
        <v>330.7</v>
      </c>
      <c r="AC121" s="36" t="n">
        <v>330.7</v>
      </c>
      <c r="AD121" s="36" t="n">
        <v>330.7</v>
      </c>
      <c r="AE121" s="36" t="n">
        <v>0</v>
      </c>
      <c r="AF121" s="36" t="n">
        <v>0</v>
      </c>
      <c r="AG121" s="36" t="n">
        <v>0</v>
      </c>
    </row>
    <row r="122" customFormat="false" ht="15" hidden="false" customHeight="false" outlineLevel="0" collapsed="false">
      <c r="A122" s="36" t="s">
        <v>710</v>
      </c>
      <c r="B122" s="36" t="n">
        <v>0</v>
      </c>
      <c r="C122" s="36" t="n">
        <v>115</v>
      </c>
      <c r="D122" s="36" t="n">
        <v>115.7</v>
      </c>
      <c r="E122" s="36" t="n">
        <v>259</v>
      </c>
      <c r="F122" s="36" t="n">
        <v>0</v>
      </c>
      <c r="G122" s="36" t="n">
        <v>341.7</v>
      </c>
      <c r="H122" s="36" t="n">
        <v>259</v>
      </c>
      <c r="I122" s="36" t="n">
        <v>259</v>
      </c>
      <c r="J122" s="36" t="n">
        <v>259</v>
      </c>
      <c r="K122" s="36" t="n">
        <v>259</v>
      </c>
      <c r="L122" s="36" t="n">
        <v>259</v>
      </c>
      <c r="M122" s="36" t="n">
        <v>259</v>
      </c>
      <c r="N122" s="36" t="n">
        <v>215</v>
      </c>
      <c r="O122" s="36" t="n">
        <v>176.4</v>
      </c>
      <c r="P122" s="36" t="n">
        <v>0</v>
      </c>
      <c r="Q122" s="36" t="n">
        <v>0</v>
      </c>
      <c r="R122" s="36" t="n">
        <v>0</v>
      </c>
      <c r="S122" s="36" t="n">
        <v>0</v>
      </c>
      <c r="T122" s="36" t="n">
        <v>0</v>
      </c>
      <c r="U122" s="36" t="n">
        <v>0</v>
      </c>
      <c r="V122" s="36" t="n">
        <v>0</v>
      </c>
      <c r="W122" s="36" t="n">
        <v>259</v>
      </c>
      <c r="X122" s="36" t="n">
        <v>385.8</v>
      </c>
      <c r="Y122" s="36" t="n">
        <v>275.6</v>
      </c>
      <c r="Z122" s="36" t="n">
        <v>176.4</v>
      </c>
      <c r="AA122" s="36" t="n">
        <v>176.4</v>
      </c>
      <c r="AB122" s="36" t="n">
        <v>176.4</v>
      </c>
      <c r="AC122" s="36" t="n">
        <v>275.6</v>
      </c>
      <c r="AD122" s="36" t="n">
        <v>154.3</v>
      </c>
      <c r="AE122" s="36" t="n">
        <v>176.4</v>
      </c>
      <c r="AF122" s="36" t="n">
        <v>176.4</v>
      </c>
      <c r="AG122" s="36" t="n">
        <v>0</v>
      </c>
    </row>
    <row r="123" customFormat="false" ht="15" hidden="false" customHeight="false" outlineLevel="0" collapsed="false">
      <c r="A123" s="36" t="s">
        <v>712</v>
      </c>
      <c r="B123" s="36" t="n">
        <v>0</v>
      </c>
      <c r="C123" s="36" t="n">
        <v>120</v>
      </c>
      <c r="D123" s="36" t="n">
        <v>121.3</v>
      </c>
      <c r="E123" s="36" t="n">
        <v>143.3</v>
      </c>
      <c r="F123" s="36" t="n">
        <v>0</v>
      </c>
      <c r="G123" s="36" t="n">
        <v>198.4</v>
      </c>
      <c r="H123" s="36" t="n">
        <v>170.9</v>
      </c>
      <c r="I123" s="36" t="n">
        <v>170.9</v>
      </c>
      <c r="J123" s="36" t="n">
        <v>165.3</v>
      </c>
      <c r="K123" s="36" t="n">
        <v>165.3</v>
      </c>
      <c r="L123" s="36" t="n">
        <v>165.3</v>
      </c>
      <c r="M123" s="36" t="n">
        <v>165.3</v>
      </c>
      <c r="N123" s="36" t="n">
        <v>165.3</v>
      </c>
      <c r="O123" s="36" t="n">
        <v>159.8</v>
      </c>
      <c r="P123" s="36" t="n">
        <v>0</v>
      </c>
      <c r="Q123" s="36" t="n">
        <v>0</v>
      </c>
      <c r="R123" s="36" t="n">
        <v>0</v>
      </c>
      <c r="S123" s="36" t="n">
        <v>0</v>
      </c>
      <c r="T123" s="36" t="n">
        <v>0</v>
      </c>
      <c r="U123" s="36" t="n">
        <v>0</v>
      </c>
      <c r="V123" s="36" t="n">
        <v>0</v>
      </c>
      <c r="W123" s="36" t="n">
        <v>143.3</v>
      </c>
      <c r="X123" s="36" t="n">
        <v>198.4</v>
      </c>
      <c r="Y123" s="36" t="n">
        <v>165.3</v>
      </c>
      <c r="Z123" s="36" t="n">
        <v>165.3</v>
      </c>
      <c r="AA123" s="36" t="n">
        <v>110.2</v>
      </c>
      <c r="AB123" s="36" t="n">
        <v>110.2</v>
      </c>
      <c r="AC123" s="36" t="n">
        <v>110.2</v>
      </c>
      <c r="AD123" s="36" t="n">
        <v>110.2</v>
      </c>
      <c r="AE123" s="36" t="n">
        <v>110.2</v>
      </c>
      <c r="AF123" s="36" t="n">
        <v>104.7</v>
      </c>
      <c r="AG123" s="36" t="n">
        <v>0</v>
      </c>
    </row>
    <row r="124" customFormat="false" ht="15" hidden="false" customHeight="false" outlineLevel="0" collapsed="false">
      <c r="A124" s="36" t="s">
        <v>714</v>
      </c>
      <c r="B124" s="36" t="n">
        <v>0</v>
      </c>
      <c r="C124" s="36" t="n">
        <v>170</v>
      </c>
      <c r="D124" s="36" t="n">
        <v>170.9</v>
      </c>
      <c r="E124" s="36" t="n">
        <v>303.1</v>
      </c>
      <c r="F124" s="36" t="n">
        <v>0</v>
      </c>
      <c r="G124" s="36" t="n">
        <v>407.9</v>
      </c>
      <c r="H124" s="36" t="n">
        <v>314.2</v>
      </c>
      <c r="I124" s="36" t="n">
        <v>314.2</v>
      </c>
      <c r="J124" s="36" t="n">
        <v>308.6</v>
      </c>
      <c r="K124" s="36" t="n">
        <v>308.6</v>
      </c>
      <c r="L124" s="36" t="n">
        <v>308.6</v>
      </c>
      <c r="M124" s="36" t="n">
        <v>308.6</v>
      </c>
      <c r="N124" s="36" t="n">
        <v>298.7</v>
      </c>
      <c r="O124" s="36" t="n">
        <v>275.6</v>
      </c>
      <c r="P124" s="36" t="n">
        <v>0</v>
      </c>
      <c r="Q124" s="36" t="n">
        <v>0</v>
      </c>
      <c r="R124" s="36" t="n">
        <v>0</v>
      </c>
      <c r="S124" s="36" t="n">
        <v>0</v>
      </c>
      <c r="T124" s="36" t="n">
        <v>0</v>
      </c>
      <c r="U124" s="36" t="n">
        <v>0</v>
      </c>
      <c r="V124" s="36" t="n">
        <v>0</v>
      </c>
      <c r="W124" s="36" t="n">
        <v>303.1</v>
      </c>
      <c r="X124" s="36" t="n">
        <v>407.9</v>
      </c>
      <c r="Y124" s="36" t="n">
        <v>314.2</v>
      </c>
      <c r="Z124" s="36" t="n">
        <v>314.2</v>
      </c>
      <c r="AA124" s="36" t="n">
        <v>275.6</v>
      </c>
      <c r="AB124" s="36" t="n">
        <v>275.6</v>
      </c>
      <c r="AC124" s="36" t="n">
        <v>237</v>
      </c>
      <c r="AD124" s="36" t="n">
        <v>275.6</v>
      </c>
      <c r="AE124" s="36" t="n">
        <v>275.6</v>
      </c>
      <c r="AF124" s="36" t="n">
        <v>275.6</v>
      </c>
      <c r="AG124" s="36" t="n">
        <v>0</v>
      </c>
    </row>
    <row r="125" customFormat="false" ht="15" hidden="false" customHeight="false" outlineLevel="0" collapsed="false">
      <c r="A125" s="36" t="s">
        <v>716</v>
      </c>
      <c r="B125" s="36" t="n">
        <v>0</v>
      </c>
      <c r="C125" s="36" t="n">
        <v>405</v>
      </c>
      <c r="D125" s="36" t="n">
        <v>407.9</v>
      </c>
      <c r="E125" s="36" t="n">
        <v>705.5</v>
      </c>
      <c r="F125" s="36" t="n">
        <v>0</v>
      </c>
      <c r="G125" s="36" t="n">
        <v>920.4</v>
      </c>
      <c r="H125" s="36" t="n">
        <v>711</v>
      </c>
      <c r="I125" s="36" t="n">
        <v>711</v>
      </c>
      <c r="J125" s="36" t="n">
        <v>711</v>
      </c>
      <c r="K125" s="36" t="n">
        <v>711</v>
      </c>
      <c r="L125" s="36" t="n">
        <v>711</v>
      </c>
      <c r="M125" s="36" t="n">
        <v>711</v>
      </c>
      <c r="N125" s="36" t="n">
        <v>680.1</v>
      </c>
      <c r="O125" s="36" t="n">
        <v>556.7</v>
      </c>
      <c r="P125" s="36" t="n">
        <v>0</v>
      </c>
      <c r="Q125" s="36" t="n">
        <v>0</v>
      </c>
      <c r="R125" s="36" t="n">
        <v>0</v>
      </c>
      <c r="S125" s="36" t="n">
        <v>0</v>
      </c>
      <c r="T125" s="36" t="n">
        <v>0</v>
      </c>
      <c r="U125" s="36" t="n">
        <v>0</v>
      </c>
      <c r="V125" s="36" t="n">
        <v>0</v>
      </c>
      <c r="W125" s="36" t="n">
        <v>705.5</v>
      </c>
      <c r="X125" s="36" t="n">
        <v>964.5</v>
      </c>
      <c r="Y125" s="36" t="n">
        <v>688.9</v>
      </c>
      <c r="Z125" s="36" t="n">
        <v>655.9</v>
      </c>
      <c r="AA125" s="36" t="n">
        <v>556.7</v>
      </c>
      <c r="AB125" s="36" t="n">
        <v>556.7</v>
      </c>
      <c r="AC125" s="36" t="n">
        <v>556.7</v>
      </c>
      <c r="AD125" s="36" t="n">
        <v>556.7</v>
      </c>
      <c r="AE125" s="36" t="n">
        <v>556.7</v>
      </c>
      <c r="AF125" s="36" t="n">
        <v>556.7</v>
      </c>
      <c r="AG125" s="36" t="n">
        <v>0</v>
      </c>
    </row>
    <row r="126" customFormat="false" ht="15" hidden="false" customHeight="false" outlineLevel="0" collapsed="false">
      <c r="A126" s="36" t="s">
        <v>718</v>
      </c>
      <c r="B126" s="36" t="n">
        <v>0</v>
      </c>
      <c r="C126" s="36" t="n">
        <v>120</v>
      </c>
      <c r="D126" s="36" t="n">
        <v>390</v>
      </c>
      <c r="E126" s="36" t="n">
        <v>391.3</v>
      </c>
      <c r="F126" s="36" t="n">
        <v>0</v>
      </c>
      <c r="G126" s="36" t="n">
        <v>407.9</v>
      </c>
      <c r="H126" s="36" t="n">
        <v>253.5</v>
      </c>
      <c r="I126" s="36" t="n">
        <v>165.3</v>
      </c>
      <c r="J126" s="36" t="n">
        <v>0</v>
      </c>
      <c r="K126" s="36" t="n">
        <v>0</v>
      </c>
      <c r="L126" s="36" t="n">
        <v>0</v>
      </c>
      <c r="M126" s="36" t="n">
        <v>0</v>
      </c>
      <c r="N126" s="36" t="n">
        <v>0</v>
      </c>
      <c r="O126" s="36" t="n">
        <v>0</v>
      </c>
      <c r="P126" s="36" t="n">
        <v>0</v>
      </c>
      <c r="Q126" s="36" t="n">
        <v>0</v>
      </c>
      <c r="R126" s="36" t="n">
        <v>0</v>
      </c>
      <c r="S126" s="36" t="n">
        <v>0</v>
      </c>
      <c r="T126" s="36" t="n">
        <v>0</v>
      </c>
      <c r="U126" s="36" t="n">
        <v>0</v>
      </c>
      <c r="V126" s="36" t="n">
        <v>0</v>
      </c>
      <c r="W126" s="36" t="n">
        <v>303.1</v>
      </c>
      <c r="X126" s="36" t="n">
        <v>407.9</v>
      </c>
      <c r="Y126" s="36" t="n">
        <v>253.5</v>
      </c>
      <c r="Z126" s="36" t="n">
        <v>253.5</v>
      </c>
      <c r="AA126" s="36" t="n">
        <v>215</v>
      </c>
      <c r="AB126" s="36" t="n">
        <v>0</v>
      </c>
      <c r="AC126" s="36" t="n">
        <v>0</v>
      </c>
      <c r="AD126" s="36" t="n">
        <v>0</v>
      </c>
      <c r="AE126" s="36" t="n">
        <v>0</v>
      </c>
      <c r="AF126" s="36" t="n">
        <v>0</v>
      </c>
      <c r="AG126" s="36" t="n">
        <v>0</v>
      </c>
    </row>
    <row r="127" customFormat="false" ht="15" hidden="false" customHeight="false" outlineLevel="0" collapsed="false">
      <c r="A127" s="36" t="s">
        <v>720</v>
      </c>
      <c r="B127" s="36" t="n">
        <v>0</v>
      </c>
      <c r="C127" s="36" t="n">
        <v>120</v>
      </c>
      <c r="D127" s="36" t="n">
        <v>230</v>
      </c>
      <c r="E127" s="36" t="n">
        <v>230</v>
      </c>
      <c r="F127" s="36" t="n">
        <v>0</v>
      </c>
      <c r="G127" s="36" t="n">
        <v>230</v>
      </c>
      <c r="H127" s="36" t="n">
        <v>170.9</v>
      </c>
      <c r="I127" s="36" t="n">
        <v>115.7</v>
      </c>
      <c r="J127" s="36" t="n">
        <v>0</v>
      </c>
      <c r="K127" s="36" t="n">
        <v>0</v>
      </c>
      <c r="L127" s="36" t="n">
        <v>0</v>
      </c>
      <c r="M127" s="36" t="n">
        <v>0</v>
      </c>
      <c r="N127" s="36" t="n">
        <v>0</v>
      </c>
      <c r="O127" s="36" t="n">
        <v>0</v>
      </c>
      <c r="P127" s="36" t="n">
        <v>0</v>
      </c>
      <c r="Q127" s="36" t="n">
        <v>0</v>
      </c>
      <c r="R127" s="36" t="n">
        <v>0</v>
      </c>
      <c r="S127" s="36" t="n">
        <v>0</v>
      </c>
      <c r="T127" s="36" t="n">
        <v>0</v>
      </c>
      <c r="U127" s="36" t="n">
        <v>0</v>
      </c>
      <c r="V127" s="36" t="n">
        <v>0</v>
      </c>
      <c r="W127" s="36" t="n">
        <v>165.3</v>
      </c>
      <c r="X127" s="36" t="n">
        <v>209.4</v>
      </c>
      <c r="Y127" s="36" t="n">
        <v>159.8</v>
      </c>
      <c r="Z127" s="36" t="n">
        <v>148.8</v>
      </c>
      <c r="AA127" s="36" t="n">
        <v>148.8</v>
      </c>
      <c r="AB127" s="36" t="n">
        <v>0</v>
      </c>
      <c r="AC127" s="36" t="n">
        <v>0</v>
      </c>
      <c r="AD127" s="36" t="n">
        <v>0</v>
      </c>
      <c r="AE127" s="36" t="n">
        <v>0</v>
      </c>
      <c r="AF127" s="36" t="n">
        <v>0</v>
      </c>
      <c r="AG127" s="36" t="n">
        <v>0</v>
      </c>
    </row>
    <row r="128" customFormat="false" ht="15" hidden="false" customHeight="false" outlineLevel="0" collapsed="false">
      <c r="A128" s="36" t="s">
        <v>722</v>
      </c>
      <c r="B128" s="36" t="n">
        <v>0</v>
      </c>
      <c r="C128" s="36" t="n">
        <v>175</v>
      </c>
      <c r="D128" s="36" t="n">
        <v>990</v>
      </c>
      <c r="E128" s="36" t="n">
        <v>990</v>
      </c>
      <c r="F128" s="36" t="n">
        <v>0</v>
      </c>
      <c r="G128" s="36" t="n">
        <v>990</v>
      </c>
      <c r="H128" s="36" t="n">
        <v>292.1</v>
      </c>
      <c r="I128" s="36" t="n">
        <v>248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6" t="n">
        <v>0</v>
      </c>
      <c r="R128" s="36" t="n">
        <v>0</v>
      </c>
      <c r="S128" s="36" t="n">
        <v>0</v>
      </c>
      <c r="T128" s="36" t="n">
        <v>0</v>
      </c>
      <c r="U128" s="36" t="n">
        <v>0</v>
      </c>
      <c r="V128" s="36" t="n">
        <v>0</v>
      </c>
      <c r="W128" s="36" t="n">
        <v>308.6</v>
      </c>
      <c r="X128" s="36" t="n">
        <v>407.9</v>
      </c>
      <c r="Y128" s="36" t="n">
        <v>292.1</v>
      </c>
      <c r="Z128" s="36" t="n">
        <v>286.6</v>
      </c>
      <c r="AA128" s="36" t="n">
        <v>270.1</v>
      </c>
      <c r="AB128" s="36" t="n">
        <v>0</v>
      </c>
      <c r="AC128" s="36" t="n">
        <v>0</v>
      </c>
      <c r="AD128" s="36" t="n">
        <v>0</v>
      </c>
      <c r="AE128" s="36" t="n">
        <v>0</v>
      </c>
      <c r="AF128" s="36" t="n">
        <v>0</v>
      </c>
      <c r="AG128" s="36" t="n">
        <v>0</v>
      </c>
    </row>
    <row r="129" customFormat="false" ht="15" hidden="false" customHeight="false" outlineLevel="0" collapsed="false">
      <c r="A129" s="36" t="s">
        <v>724</v>
      </c>
      <c r="B129" s="36" t="n">
        <v>0</v>
      </c>
      <c r="C129" s="36" t="n">
        <v>430</v>
      </c>
      <c r="D129" s="36" t="n">
        <v>0</v>
      </c>
      <c r="E129" s="36" t="n">
        <v>959</v>
      </c>
      <c r="F129" s="36" t="n">
        <v>0</v>
      </c>
      <c r="G129" s="36" t="n">
        <v>1014.1</v>
      </c>
      <c r="H129" s="36" t="n">
        <v>683.4</v>
      </c>
      <c r="I129" s="36" t="n">
        <v>529.1</v>
      </c>
      <c r="J129" s="36" t="n">
        <v>0</v>
      </c>
      <c r="K129" s="36" t="n">
        <v>0</v>
      </c>
      <c r="L129" s="36" t="n">
        <v>0</v>
      </c>
      <c r="M129" s="36" t="n">
        <v>0</v>
      </c>
      <c r="N129" s="36" t="n">
        <v>0</v>
      </c>
      <c r="O129" s="36" t="n">
        <v>0</v>
      </c>
      <c r="P129" s="36" t="n">
        <v>0</v>
      </c>
      <c r="Q129" s="36" t="n">
        <v>0</v>
      </c>
      <c r="R129" s="36" t="n">
        <v>0</v>
      </c>
      <c r="S129" s="36" t="n">
        <v>0</v>
      </c>
      <c r="T129" s="36" t="n">
        <v>0</v>
      </c>
      <c r="U129" s="36" t="n">
        <v>0</v>
      </c>
      <c r="V129" s="36" t="n">
        <v>0</v>
      </c>
      <c r="W129" s="36" t="n">
        <v>777.1</v>
      </c>
      <c r="X129" s="36" t="n">
        <v>1014.1</v>
      </c>
      <c r="Y129" s="36" t="n">
        <v>666.9</v>
      </c>
      <c r="Z129" s="36" t="n">
        <v>655.9</v>
      </c>
      <c r="AA129" s="36" t="n">
        <v>633.8</v>
      </c>
      <c r="AB129" s="36" t="n">
        <v>0</v>
      </c>
      <c r="AC129" s="36" t="n">
        <v>0</v>
      </c>
      <c r="AD129" s="36" t="n">
        <v>0</v>
      </c>
      <c r="AE129" s="36" t="n">
        <v>0</v>
      </c>
      <c r="AF129" s="36" t="n">
        <v>0</v>
      </c>
      <c r="AG129" s="36" t="n">
        <v>0</v>
      </c>
    </row>
    <row r="130" customFormat="false" ht="15" hidden="false" customHeight="false" outlineLevel="0" collapsed="false">
      <c r="A130" s="36" t="s">
        <v>570</v>
      </c>
      <c r="B130" s="36" t="n">
        <v>0</v>
      </c>
      <c r="C130" s="36" t="n">
        <v>0</v>
      </c>
      <c r="D130" s="36" t="n"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6" t="n">
        <v>0</v>
      </c>
      <c r="T130" s="36" t="n">
        <v>55.1</v>
      </c>
      <c r="U130" s="36" t="n">
        <v>55.1</v>
      </c>
      <c r="V130" s="36" t="n">
        <v>55.1</v>
      </c>
      <c r="W130" s="36" t="n">
        <v>0</v>
      </c>
      <c r="X130" s="36" t="n">
        <v>0</v>
      </c>
      <c r="Y130" s="36" t="n">
        <v>0</v>
      </c>
      <c r="Z130" s="36" t="n">
        <v>0</v>
      </c>
      <c r="AA130" s="36" t="n">
        <v>0</v>
      </c>
      <c r="AB130" s="36" t="n">
        <v>0</v>
      </c>
      <c r="AC130" s="36" t="n">
        <v>0</v>
      </c>
      <c r="AD130" s="36" t="n">
        <v>0</v>
      </c>
      <c r="AE130" s="36" t="n">
        <v>0</v>
      </c>
      <c r="AF130" s="36" t="n">
        <v>0</v>
      </c>
      <c r="AG130" s="36" t="n">
        <v>0</v>
      </c>
    </row>
    <row r="131" customFormat="false" ht="15" hidden="false" customHeight="false" outlineLevel="0" collapsed="false">
      <c r="A131" s="36" t="s">
        <v>576</v>
      </c>
      <c r="B131" s="36" t="n">
        <v>0</v>
      </c>
      <c r="C131" s="36" t="n">
        <v>0</v>
      </c>
      <c r="D131" s="36" t="n">
        <v>0</v>
      </c>
      <c r="E131" s="36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6" t="n">
        <v>0</v>
      </c>
      <c r="O131" s="36" t="n">
        <v>0</v>
      </c>
      <c r="P131" s="36" t="n">
        <v>0</v>
      </c>
      <c r="Q131" s="36" t="n">
        <v>0</v>
      </c>
      <c r="R131" s="36" t="n">
        <v>0</v>
      </c>
      <c r="S131" s="36" t="n">
        <v>0</v>
      </c>
      <c r="T131" s="36" t="n">
        <v>55.1</v>
      </c>
      <c r="U131" s="36" t="n">
        <v>55.1</v>
      </c>
      <c r="V131" s="36" t="n">
        <v>55.1</v>
      </c>
      <c r="W131" s="36" t="n">
        <v>0</v>
      </c>
      <c r="X131" s="36" t="n">
        <v>0</v>
      </c>
      <c r="Y131" s="36" t="n">
        <v>0</v>
      </c>
      <c r="Z131" s="36" t="n">
        <v>0</v>
      </c>
      <c r="AA131" s="36" t="n">
        <v>0</v>
      </c>
      <c r="AB131" s="36" t="n">
        <v>0</v>
      </c>
      <c r="AC131" s="36" t="n">
        <v>0</v>
      </c>
      <c r="AD131" s="36" t="n">
        <v>0</v>
      </c>
      <c r="AE131" s="36" t="n">
        <v>0</v>
      </c>
      <c r="AF131" s="36" t="n">
        <v>0</v>
      </c>
      <c r="AG131" s="36" t="n">
        <v>0</v>
      </c>
    </row>
    <row r="132" customFormat="false" ht="15" hidden="false" customHeight="false" outlineLevel="0" collapsed="false">
      <c r="A132" s="36" t="s">
        <v>582</v>
      </c>
      <c r="B132" s="36" t="n">
        <v>0</v>
      </c>
      <c r="C132" s="36" t="n">
        <v>0</v>
      </c>
      <c r="D132" s="36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36" t="n">
        <v>0</v>
      </c>
      <c r="K132" s="36" t="n">
        <v>0</v>
      </c>
      <c r="L132" s="36" t="n">
        <v>0</v>
      </c>
      <c r="M132" s="36" t="n">
        <v>0</v>
      </c>
      <c r="N132" s="36" t="n">
        <v>0</v>
      </c>
      <c r="O132" s="36" t="n">
        <v>0</v>
      </c>
      <c r="P132" s="36" t="n">
        <v>0</v>
      </c>
      <c r="Q132" s="36" t="n">
        <v>0</v>
      </c>
      <c r="R132" s="36" t="n">
        <v>0</v>
      </c>
      <c r="S132" s="36" t="n">
        <v>0</v>
      </c>
      <c r="T132" s="36" t="n">
        <v>0</v>
      </c>
      <c r="U132" s="36" t="n">
        <v>0</v>
      </c>
      <c r="V132" s="36" t="n">
        <v>0</v>
      </c>
      <c r="W132" s="36" t="n">
        <v>0</v>
      </c>
      <c r="X132" s="36" t="n">
        <v>0</v>
      </c>
      <c r="Y132" s="36" t="n">
        <v>0</v>
      </c>
      <c r="Z132" s="36" t="n">
        <v>0</v>
      </c>
      <c r="AA132" s="36" t="n">
        <v>0</v>
      </c>
      <c r="AB132" s="36" t="n">
        <v>0</v>
      </c>
      <c r="AC132" s="36" t="n">
        <v>0</v>
      </c>
      <c r="AD132" s="36" t="n">
        <v>0</v>
      </c>
      <c r="AE132" s="36" t="n">
        <v>0</v>
      </c>
      <c r="AF132" s="36" t="n">
        <v>0</v>
      </c>
      <c r="AG132" s="36" t="n">
        <v>0</v>
      </c>
    </row>
    <row r="133" customFormat="false" ht="15" hidden="false" customHeight="false" outlineLevel="0" collapsed="false">
      <c r="A133" s="36" t="s">
        <v>726</v>
      </c>
      <c r="B133" s="36" t="n">
        <v>0</v>
      </c>
      <c r="C133" s="36" t="n">
        <v>0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6" t="n">
        <v>0</v>
      </c>
      <c r="M133" s="36" t="n">
        <v>0</v>
      </c>
      <c r="N133" s="36" t="n">
        <v>0</v>
      </c>
      <c r="O133" s="36" t="n">
        <v>0</v>
      </c>
      <c r="P133" s="36" t="n">
        <v>0</v>
      </c>
      <c r="Q133" s="36" t="n">
        <v>0</v>
      </c>
      <c r="R133" s="36" t="n">
        <v>0</v>
      </c>
      <c r="S133" s="36" t="n">
        <v>0</v>
      </c>
      <c r="T133" s="36" t="n">
        <v>0</v>
      </c>
      <c r="U133" s="36" t="n">
        <v>0</v>
      </c>
      <c r="V133" s="36" t="n">
        <v>0</v>
      </c>
      <c r="W133" s="36" t="n">
        <v>0</v>
      </c>
      <c r="X133" s="36" t="n">
        <v>0</v>
      </c>
      <c r="Y133" s="36" t="n">
        <v>0</v>
      </c>
      <c r="Z133" s="36" t="n">
        <v>0</v>
      </c>
      <c r="AA133" s="36" t="n">
        <v>0</v>
      </c>
      <c r="AB133" s="36" t="n">
        <v>0</v>
      </c>
      <c r="AC133" s="36" t="n">
        <v>0</v>
      </c>
      <c r="AD133" s="36" t="n">
        <v>0</v>
      </c>
      <c r="AE133" s="36" t="n">
        <v>0</v>
      </c>
      <c r="AF133" s="36" t="n">
        <v>0</v>
      </c>
      <c r="AG133" s="36" t="n">
        <v>0</v>
      </c>
    </row>
    <row r="134" customFormat="false" ht="15" hidden="false" customHeight="false" outlineLevel="0" collapsed="false">
      <c r="A134" s="36" t="s">
        <v>728</v>
      </c>
      <c r="B134" s="36" t="n">
        <v>0</v>
      </c>
      <c r="C134" s="36" t="n">
        <v>0</v>
      </c>
      <c r="D134" s="36" t="n">
        <v>0</v>
      </c>
      <c r="E134" s="36" t="n">
        <v>0</v>
      </c>
      <c r="F134" s="36" t="n">
        <v>0</v>
      </c>
      <c r="G134" s="36" t="n">
        <v>0</v>
      </c>
      <c r="H134" s="36" t="n">
        <v>0</v>
      </c>
      <c r="I134" s="36" t="n">
        <v>0</v>
      </c>
      <c r="J134" s="36" t="n">
        <v>0</v>
      </c>
      <c r="K134" s="36" t="n">
        <v>0</v>
      </c>
      <c r="L134" s="36" t="n">
        <v>0</v>
      </c>
      <c r="M134" s="36" t="n">
        <v>0</v>
      </c>
      <c r="N134" s="36" t="n">
        <v>0</v>
      </c>
      <c r="O134" s="36" t="n">
        <v>0</v>
      </c>
      <c r="P134" s="36" t="n">
        <v>0</v>
      </c>
      <c r="Q134" s="36" t="n">
        <v>77.2</v>
      </c>
      <c r="R134" s="36" t="n">
        <v>77.2</v>
      </c>
      <c r="S134" s="36" t="n">
        <v>77.2</v>
      </c>
      <c r="T134" s="36" t="n">
        <v>0</v>
      </c>
      <c r="U134" s="36" t="n">
        <v>0</v>
      </c>
      <c r="V134" s="36" t="n">
        <v>77.2</v>
      </c>
      <c r="W134" s="36" t="n">
        <v>77.2</v>
      </c>
      <c r="X134" s="36" t="n">
        <v>77.2</v>
      </c>
      <c r="Y134" s="36" t="n">
        <v>0</v>
      </c>
      <c r="Z134" s="36" t="n">
        <v>0</v>
      </c>
      <c r="AA134" s="36" t="n">
        <v>0</v>
      </c>
      <c r="AB134" s="36" t="n">
        <v>0</v>
      </c>
      <c r="AC134" s="36" t="n">
        <v>0</v>
      </c>
      <c r="AD134" s="36" t="n">
        <v>0</v>
      </c>
      <c r="AE134" s="36" t="n">
        <v>0</v>
      </c>
      <c r="AF134" s="36" t="n">
        <v>0</v>
      </c>
      <c r="AG134" s="36" t="n">
        <v>0</v>
      </c>
    </row>
    <row r="135" customFormat="false" ht="15" hidden="false" customHeight="false" outlineLevel="0" collapsed="false">
      <c r="A135" s="36" t="s">
        <v>730</v>
      </c>
      <c r="B135" s="36" t="n">
        <v>0</v>
      </c>
      <c r="C135" s="36" t="n">
        <v>0</v>
      </c>
      <c r="D135" s="36" t="n">
        <v>0</v>
      </c>
      <c r="E135" s="36" t="n">
        <v>0</v>
      </c>
      <c r="F135" s="36" t="n">
        <v>0</v>
      </c>
      <c r="G135" s="36" t="n">
        <v>126.8</v>
      </c>
      <c r="H135" s="36" t="n">
        <v>0</v>
      </c>
      <c r="I135" s="36" t="n">
        <v>0</v>
      </c>
      <c r="J135" s="36" t="n">
        <v>0</v>
      </c>
      <c r="K135" s="36" t="n">
        <v>0</v>
      </c>
      <c r="L135" s="36" t="n">
        <v>0</v>
      </c>
      <c r="M135" s="36" t="n">
        <v>0</v>
      </c>
      <c r="N135" s="36" t="n">
        <v>0</v>
      </c>
      <c r="O135" s="36" t="n">
        <v>0</v>
      </c>
      <c r="P135" s="36" t="n">
        <v>0</v>
      </c>
      <c r="Q135" s="36" t="n">
        <v>0</v>
      </c>
      <c r="R135" s="36" t="n">
        <v>0</v>
      </c>
      <c r="S135" s="36" t="n">
        <v>0</v>
      </c>
      <c r="T135" s="36" t="n">
        <v>0</v>
      </c>
      <c r="U135" s="36" t="n">
        <v>0</v>
      </c>
      <c r="V135" s="36" t="n">
        <v>0</v>
      </c>
      <c r="W135" s="36" t="n">
        <v>104.7</v>
      </c>
      <c r="X135" s="36" t="n">
        <v>148.8</v>
      </c>
      <c r="Y135" s="36" t="n">
        <v>0</v>
      </c>
      <c r="Z135" s="36" t="n">
        <v>0</v>
      </c>
      <c r="AA135" s="36" t="n">
        <v>0</v>
      </c>
      <c r="AB135" s="36" t="n">
        <v>0</v>
      </c>
      <c r="AC135" s="36" t="n">
        <v>0</v>
      </c>
      <c r="AD135" s="36" t="n">
        <v>0</v>
      </c>
      <c r="AE135" s="36" t="n">
        <v>0</v>
      </c>
      <c r="AF135" s="36" t="n">
        <v>0</v>
      </c>
      <c r="AG135" s="36" t="n">
        <v>0</v>
      </c>
    </row>
    <row r="136" customFormat="false" ht="15" hidden="false" customHeight="false" outlineLevel="0" collapsed="false">
      <c r="A136" s="36" t="s">
        <v>732</v>
      </c>
      <c r="B136" s="36" t="n">
        <v>0</v>
      </c>
      <c r="C136" s="36" t="n">
        <v>0</v>
      </c>
      <c r="D136" s="36" t="n">
        <v>99.2</v>
      </c>
      <c r="E136" s="36" t="n">
        <v>104.7</v>
      </c>
      <c r="F136" s="36" t="n">
        <v>0</v>
      </c>
      <c r="G136" s="36" t="n">
        <v>121.3</v>
      </c>
      <c r="H136" s="36" t="n">
        <v>121.3</v>
      </c>
      <c r="I136" s="36" t="n">
        <v>121.3</v>
      </c>
      <c r="J136" s="36" t="n">
        <v>0</v>
      </c>
      <c r="K136" s="36" t="n">
        <v>0</v>
      </c>
      <c r="L136" s="36" t="n">
        <v>0</v>
      </c>
      <c r="M136" s="36" t="n">
        <v>0</v>
      </c>
      <c r="N136" s="36" t="n">
        <v>0</v>
      </c>
      <c r="O136" s="36" t="n">
        <v>0</v>
      </c>
      <c r="P136" s="36" t="n">
        <v>0</v>
      </c>
      <c r="Q136" s="36" t="n">
        <v>88.2</v>
      </c>
      <c r="R136" s="36" t="n">
        <v>88.2</v>
      </c>
      <c r="S136" s="36" t="n">
        <v>99.2</v>
      </c>
      <c r="T136" s="36" t="n">
        <v>0</v>
      </c>
      <c r="U136" s="36" t="n">
        <v>0</v>
      </c>
      <c r="V136" s="36" t="n">
        <v>0</v>
      </c>
      <c r="W136" s="36" t="n">
        <v>121.3</v>
      </c>
      <c r="X136" s="36" t="n">
        <v>148.8</v>
      </c>
      <c r="Y136" s="36" t="n">
        <v>148.8</v>
      </c>
      <c r="Z136" s="36" t="n">
        <v>148.8</v>
      </c>
      <c r="AA136" s="36" t="n">
        <v>148.8</v>
      </c>
      <c r="AB136" s="36" t="n">
        <v>126.8</v>
      </c>
      <c r="AC136" s="36" t="n">
        <v>126.8</v>
      </c>
      <c r="AD136" s="36" t="n">
        <v>0</v>
      </c>
      <c r="AE136" s="36" t="n">
        <v>0</v>
      </c>
      <c r="AF136" s="36" t="n">
        <v>0</v>
      </c>
      <c r="AG136" s="36" t="n">
        <v>0</v>
      </c>
    </row>
    <row r="137" customFormat="false" ht="15" hidden="false" customHeight="false" outlineLevel="0" collapsed="false">
      <c r="A137" s="36" t="s">
        <v>734</v>
      </c>
      <c r="B137" s="36" t="n">
        <v>0</v>
      </c>
      <c r="C137" s="36" t="n">
        <v>0</v>
      </c>
      <c r="D137" s="36" t="n">
        <v>0</v>
      </c>
      <c r="E137" s="36" t="n">
        <v>99.2</v>
      </c>
      <c r="F137" s="36" t="n">
        <v>0</v>
      </c>
      <c r="G137" s="36" t="n">
        <v>159.8</v>
      </c>
      <c r="H137" s="36" t="n">
        <v>159.8</v>
      </c>
      <c r="I137" s="36" t="n">
        <v>137.8</v>
      </c>
      <c r="J137" s="36" t="n">
        <v>0</v>
      </c>
      <c r="K137" s="36" t="n">
        <v>0</v>
      </c>
      <c r="L137" s="36" t="n">
        <v>0</v>
      </c>
      <c r="M137" s="36" t="n">
        <v>0</v>
      </c>
      <c r="N137" s="36" t="n">
        <v>0</v>
      </c>
      <c r="O137" s="36" t="n">
        <v>0</v>
      </c>
      <c r="P137" s="36" t="n">
        <v>0</v>
      </c>
      <c r="Q137" s="36" t="n">
        <v>143.3</v>
      </c>
      <c r="R137" s="36" t="n">
        <v>143.3</v>
      </c>
      <c r="S137" s="36" t="n">
        <v>143.3</v>
      </c>
      <c r="T137" s="36" t="n">
        <v>0</v>
      </c>
      <c r="U137" s="36" t="n">
        <v>0</v>
      </c>
      <c r="V137" s="36" t="n">
        <v>0</v>
      </c>
      <c r="W137" s="36" t="n">
        <v>143.3</v>
      </c>
      <c r="X137" s="36" t="n">
        <v>187.4</v>
      </c>
      <c r="Y137" s="36" t="n">
        <v>137.8</v>
      </c>
      <c r="Z137" s="36" t="n">
        <v>137.8</v>
      </c>
      <c r="AA137" s="36" t="n">
        <v>121.3</v>
      </c>
      <c r="AB137" s="36" t="n">
        <v>121.3</v>
      </c>
      <c r="AC137" s="36" t="n">
        <v>121.3</v>
      </c>
      <c r="AD137" s="36" t="n">
        <v>0</v>
      </c>
      <c r="AE137" s="36" t="n">
        <v>0</v>
      </c>
      <c r="AF137" s="36" t="n">
        <v>0</v>
      </c>
      <c r="AG137" s="36" t="n">
        <v>0</v>
      </c>
    </row>
    <row r="138" customFormat="false" ht="15" hidden="false" customHeight="false" outlineLevel="0" collapsed="false">
      <c r="A138" s="36" t="s">
        <v>736</v>
      </c>
      <c r="B138" s="36" t="n">
        <v>0</v>
      </c>
      <c r="C138" s="36" t="n">
        <v>0</v>
      </c>
      <c r="D138" s="36" t="n">
        <v>0</v>
      </c>
      <c r="E138" s="36" t="n">
        <v>0</v>
      </c>
      <c r="F138" s="36" t="n">
        <v>0</v>
      </c>
      <c r="G138" s="36" t="n">
        <v>192.9</v>
      </c>
      <c r="H138" s="36" t="n">
        <v>176.4</v>
      </c>
      <c r="I138" s="36" t="n">
        <v>170.9</v>
      </c>
      <c r="J138" s="36" t="n">
        <v>170.9</v>
      </c>
      <c r="K138" s="36" t="n">
        <v>132.3</v>
      </c>
      <c r="L138" s="36" t="n">
        <v>132.3</v>
      </c>
      <c r="M138" s="36" t="n">
        <v>88.2</v>
      </c>
      <c r="N138" s="36" t="n">
        <v>0</v>
      </c>
      <c r="O138" s="36" t="n">
        <v>0</v>
      </c>
      <c r="P138" s="36" t="n">
        <v>0</v>
      </c>
      <c r="Q138" s="36" t="n">
        <v>0</v>
      </c>
      <c r="R138" s="36" t="n">
        <v>0</v>
      </c>
      <c r="S138" s="36" t="n">
        <v>0</v>
      </c>
      <c r="T138" s="36" t="n">
        <v>0</v>
      </c>
      <c r="U138" s="36" t="n">
        <v>0</v>
      </c>
      <c r="V138" s="36" t="n">
        <v>0</v>
      </c>
      <c r="W138" s="36" t="n">
        <v>159.8</v>
      </c>
      <c r="X138" s="36" t="n">
        <v>192.9</v>
      </c>
      <c r="Y138" s="36" t="n">
        <v>99.2</v>
      </c>
      <c r="Z138" s="36" t="n">
        <v>88.2</v>
      </c>
      <c r="AA138" s="36" t="n">
        <v>88.2</v>
      </c>
      <c r="AB138" s="36" t="n">
        <v>88.2</v>
      </c>
      <c r="AC138" s="36" t="n">
        <v>88.2</v>
      </c>
      <c r="AD138" s="36" t="n">
        <v>88.2</v>
      </c>
      <c r="AE138" s="36" t="n">
        <v>0</v>
      </c>
      <c r="AF138" s="36" t="n">
        <v>0</v>
      </c>
      <c r="AG138" s="36" t="n">
        <v>0</v>
      </c>
    </row>
    <row r="139" customFormat="false" ht="15" hidden="false" customHeight="false" outlineLevel="0" collapsed="false">
      <c r="A139" s="36" t="s">
        <v>738</v>
      </c>
      <c r="B139" s="36" t="n">
        <v>0</v>
      </c>
      <c r="C139" s="36" t="n">
        <v>0</v>
      </c>
      <c r="D139" s="36" t="n">
        <v>154.3</v>
      </c>
      <c r="E139" s="36" t="n">
        <v>154.3</v>
      </c>
      <c r="F139" s="36" t="n">
        <v>0</v>
      </c>
      <c r="G139" s="36" t="n">
        <v>181.9</v>
      </c>
      <c r="H139" s="36" t="n">
        <v>170.9</v>
      </c>
      <c r="I139" s="36" t="n">
        <v>165.3</v>
      </c>
      <c r="J139" s="36" t="n">
        <v>165.3</v>
      </c>
      <c r="K139" s="36" t="n">
        <v>165.3</v>
      </c>
      <c r="L139" s="36" t="n">
        <v>165.3</v>
      </c>
      <c r="M139" s="36" t="n">
        <v>165.3</v>
      </c>
      <c r="N139" s="36" t="n">
        <v>165.3</v>
      </c>
      <c r="O139" s="36" t="n">
        <v>165.3</v>
      </c>
      <c r="P139" s="36" t="n">
        <v>0</v>
      </c>
      <c r="Q139" s="36" t="n">
        <v>0</v>
      </c>
      <c r="R139" s="36" t="n">
        <v>0</v>
      </c>
      <c r="S139" s="36" t="n">
        <v>0</v>
      </c>
      <c r="T139" s="36" t="n">
        <v>0</v>
      </c>
      <c r="U139" s="36" t="n">
        <v>0</v>
      </c>
      <c r="V139" s="36" t="n">
        <v>0</v>
      </c>
      <c r="W139" s="36" t="n">
        <v>126.8</v>
      </c>
      <c r="X139" s="36" t="n">
        <v>198.4</v>
      </c>
      <c r="Y139" s="36" t="n">
        <v>121.3</v>
      </c>
      <c r="Z139" s="36" t="n">
        <v>104.7</v>
      </c>
      <c r="AA139" s="36" t="n">
        <v>104.7</v>
      </c>
      <c r="AB139" s="36" t="n">
        <v>104.7</v>
      </c>
      <c r="AC139" s="36" t="n">
        <v>104.7</v>
      </c>
      <c r="AD139" s="36" t="n">
        <v>104.7</v>
      </c>
      <c r="AE139" s="36" t="n">
        <v>104.7</v>
      </c>
      <c r="AF139" s="36" t="n">
        <v>104.7</v>
      </c>
      <c r="AG139" s="36" t="n">
        <v>0</v>
      </c>
    </row>
    <row r="140" customFormat="false" ht="15" hidden="false" customHeight="false" outlineLevel="0" collapsed="false">
      <c r="A140" s="36" t="s">
        <v>740</v>
      </c>
      <c r="B140" s="36" t="n">
        <v>0</v>
      </c>
      <c r="C140" s="36" t="n">
        <v>0</v>
      </c>
      <c r="D140" s="36" t="n">
        <v>0</v>
      </c>
      <c r="E140" s="36" t="n">
        <v>82.7</v>
      </c>
      <c r="F140" s="36" t="n">
        <v>0</v>
      </c>
      <c r="G140" s="36" t="n">
        <v>198.4</v>
      </c>
      <c r="H140" s="36" t="n">
        <v>175</v>
      </c>
      <c r="I140" s="36" t="n">
        <v>0</v>
      </c>
      <c r="J140" s="36" t="n">
        <v>0</v>
      </c>
      <c r="K140" s="36" t="n">
        <v>0</v>
      </c>
      <c r="L140" s="36" t="n">
        <v>0</v>
      </c>
      <c r="M140" s="36" t="n">
        <v>0</v>
      </c>
      <c r="N140" s="36" t="n">
        <v>0</v>
      </c>
      <c r="O140" s="36" t="n">
        <v>0</v>
      </c>
      <c r="P140" s="36" t="n">
        <v>0</v>
      </c>
      <c r="Q140" s="36" t="n">
        <v>0</v>
      </c>
      <c r="R140" s="36" t="n">
        <v>0</v>
      </c>
      <c r="S140" s="36" t="n">
        <v>0</v>
      </c>
      <c r="T140" s="36" t="n">
        <v>0</v>
      </c>
      <c r="U140" s="36" t="n">
        <v>0</v>
      </c>
      <c r="V140" s="36" t="n">
        <v>0</v>
      </c>
      <c r="W140" s="36" t="n">
        <v>0</v>
      </c>
      <c r="X140" s="36" t="n">
        <v>209.4</v>
      </c>
      <c r="Y140" s="36" t="n">
        <v>159.8</v>
      </c>
      <c r="Z140" s="36" t="n">
        <v>148.8</v>
      </c>
      <c r="AA140" s="36" t="n">
        <v>148.8</v>
      </c>
      <c r="AB140" s="36" t="n">
        <v>0</v>
      </c>
      <c r="AC140" s="36" t="n">
        <v>0</v>
      </c>
      <c r="AD140" s="36" t="n">
        <v>0</v>
      </c>
      <c r="AE140" s="36" t="n">
        <v>0</v>
      </c>
      <c r="AF140" s="36" t="n">
        <v>0</v>
      </c>
      <c r="AG140" s="36" t="n">
        <v>0</v>
      </c>
    </row>
    <row r="141" customFormat="false" ht="15" hidden="false" customHeight="false" outlineLevel="0" collapsed="false">
      <c r="A141" s="36" t="s">
        <v>628</v>
      </c>
      <c r="B141" s="36" t="n">
        <v>0</v>
      </c>
      <c r="C141" s="36" t="n">
        <v>0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6" t="n">
        <v>0</v>
      </c>
      <c r="M141" s="36" t="n">
        <v>0</v>
      </c>
      <c r="N141" s="36" t="n">
        <v>0</v>
      </c>
      <c r="O141" s="36" t="n">
        <v>0</v>
      </c>
      <c r="P141" s="36" t="n">
        <v>0</v>
      </c>
      <c r="Q141" s="36" t="n">
        <v>0</v>
      </c>
      <c r="R141" s="36" t="n">
        <v>0</v>
      </c>
      <c r="S141" s="36" t="n">
        <v>0</v>
      </c>
      <c r="T141" s="36" t="n">
        <v>0</v>
      </c>
      <c r="U141" s="36" t="n">
        <v>0</v>
      </c>
      <c r="V141" s="36" t="n">
        <v>0</v>
      </c>
      <c r="W141" s="36" t="n">
        <v>0</v>
      </c>
      <c r="X141" s="36" t="n">
        <v>0</v>
      </c>
      <c r="Y141" s="36" t="n">
        <v>0</v>
      </c>
      <c r="Z141" s="36" t="n">
        <v>0</v>
      </c>
      <c r="AA141" s="36" t="n">
        <v>0</v>
      </c>
      <c r="AB141" s="36" t="n">
        <v>0</v>
      </c>
      <c r="AC141" s="36" t="n">
        <v>0</v>
      </c>
      <c r="AD141" s="36" t="n">
        <v>0</v>
      </c>
      <c r="AE141" s="36" t="n">
        <v>0</v>
      </c>
      <c r="AF141" s="36" t="n">
        <v>0</v>
      </c>
      <c r="AG141" s="36" t="n">
        <v>0</v>
      </c>
    </row>
    <row r="142" customFormat="false" ht="15" hidden="false" customHeight="false" outlineLevel="0" collapsed="false">
      <c r="A142" s="36" t="s">
        <v>632</v>
      </c>
      <c r="B142" s="36" t="n">
        <v>0</v>
      </c>
      <c r="C142" s="36" t="n">
        <v>0</v>
      </c>
      <c r="D142" s="36" t="n">
        <v>0</v>
      </c>
      <c r="E142" s="36" t="n">
        <v>0</v>
      </c>
      <c r="F142" s="36" t="n">
        <v>0</v>
      </c>
      <c r="G142" s="36" t="n">
        <v>0</v>
      </c>
      <c r="H142" s="36" t="n">
        <v>0</v>
      </c>
      <c r="I142" s="36" t="n">
        <v>0</v>
      </c>
      <c r="J142" s="36" t="n">
        <v>0</v>
      </c>
      <c r="K142" s="36" t="n">
        <v>0</v>
      </c>
      <c r="L142" s="36" t="n">
        <v>0</v>
      </c>
      <c r="M142" s="36" t="n">
        <v>0</v>
      </c>
      <c r="N142" s="36" t="n">
        <v>0</v>
      </c>
      <c r="O142" s="36" t="n">
        <v>0</v>
      </c>
      <c r="P142" s="36" t="n">
        <v>0</v>
      </c>
      <c r="Q142" s="36" t="n">
        <v>0</v>
      </c>
      <c r="R142" s="36" t="n">
        <v>0</v>
      </c>
      <c r="S142" s="36" t="n">
        <v>0</v>
      </c>
      <c r="T142" s="36" t="n">
        <v>0</v>
      </c>
      <c r="U142" s="36" t="n">
        <v>0</v>
      </c>
      <c r="V142" s="36" t="n">
        <v>0</v>
      </c>
      <c r="W142" s="36" t="n">
        <v>0</v>
      </c>
      <c r="X142" s="36" t="n">
        <v>0</v>
      </c>
      <c r="Y142" s="36" t="n">
        <v>0</v>
      </c>
      <c r="Z142" s="36" t="n">
        <v>0</v>
      </c>
      <c r="AA142" s="36" t="n">
        <v>0</v>
      </c>
      <c r="AB142" s="36" t="n">
        <v>0</v>
      </c>
      <c r="AC142" s="36" t="n">
        <v>0</v>
      </c>
      <c r="AD142" s="36" t="n">
        <v>0</v>
      </c>
      <c r="AE142" s="36" t="n">
        <v>0</v>
      </c>
      <c r="AF142" s="36" t="n">
        <v>0</v>
      </c>
      <c r="AG142" s="36" t="n">
        <v>0</v>
      </c>
    </row>
    <row r="143" customFormat="false" ht="15" hidden="false" customHeight="false" outlineLevel="0" collapsed="false">
      <c r="A143" s="36" t="s">
        <v>636</v>
      </c>
      <c r="B143" s="36" t="n">
        <v>0</v>
      </c>
      <c r="C143" s="36" t="n">
        <v>0</v>
      </c>
      <c r="D143" s="36" t="n">
        <v>0</v>
      </c>
      <c r="E143" s="36" t="n">
        <v>0</v>
      </c>
      <c r="F143" s="36" t="n">
        <v>0</v>
      </c>
      <c r="G143" s="36" t="n">
        <v>0</v>
      </c>
      <c r="H143" s="36" t="n">
        <v>0</v>
      </c>
      <c r="I143" s="36" t="n">
        <v>0</v>
      </c>
      <c r="J143" s="36" t="n">
        <v>0</v>
      </c>
      <c r="K143" s="36" t="n">
        <v>0</v>
      </c>
      <c r="L143" s="36" t="n">
        <v>0</v>
      </c>
      <c r="M143" s="36" t="n">
        <v>0</v>
      </c>
      <c r="N143" s="36" t="n">
        <v>0</v>
      </c>
      <c r="O143" s="36" t="n">
        <v>0</v>
      </c>
      <c r="P143" s="36" t="n">
        <v>0</v>
      </c>
      <c r="Q143" s="36" t="n">
        <v>0</v>
      </c>
      <c r="R143" s="36" t="n">
        <v>0</v>
      </c>
      <c r="S143" s="36" t="n">
        <v>0</v>
      </c>
      <c r="T143" s="36" t="n">
        <v>0</v>
      </c>
      <c r="U143" s="36" t="n">
        <v>0</v>
      </c>
      <c r="V143" s="36" t="n">
        <v>0</v>
      </c>
      <c r="W143" s="36" t="n">
        <v>0</v>
      </c>
      <c r="X143" s="36" t="n">
        <v>0</v>
      </c>
      <c r="Y143" s="36" t="n">
        <v>0</v>
      </c>
      <c r="Z143" s="36" t="n">
        <v>0</v>
      </c>
      <c r="AA143" s="36" t="n">
        <v>0</v>
      </c>
      <c r="AB143" s="36" t="n">
        <v>0</v>
      </c>
      <c r="AC143" s="36" t="n">
        <v>0</v>
      </c>
      <c r="AD143" s="36" t="n">
        <v>0</v>
      </c>
      <c r="AE143" s="36" t="n">
        <v>0</v>
      </c>
      <c r="AF143" s="36" t="n">
        <v>0</v>
      </c>
      <c r="AG143" s="36" t="n">
        <v>0</v>
      </c>
    </row>
    <row r="144" customFormat="false" ht="15" hidden="false" customHeight="false" outlineLevel="0" collapsed="false">
      <c r="A144" s="36" t="s">
        <v>742</v>
      </c>
      <c r="B144" s="36" t="n">
        <v>0</v>
      </c>
      <c r="C144" s="36" t="n">
        <v>0</v>
      </c>
      <c r="D144" s="36" t="n">
        <v>0</v>
      </c>
      <c r="E144" s="36" t="n">
        <v>0</v>
      </c>
      <c r="F144" s="36" t="n">
        <v>0</v>
      </c>
      <c r="G144" s="36" t="n">
        <v>0</v>
      </c>
      <c r="H144" s="36" t="n">
        <v>0</v>
      </c>
      <c r="I144" s="36" t="n">
        <v>0</v>
      </c>
      <c r="J144" s="36" t="n">
        <v>0</v>
      </c>
      <c r="K144" s="36" t="n">
        <v>0</v>
      </c>
      <c r="L144" s="36" t="n">
        <v>0</v>
      </c>
      <c r="M144" s="36" t="n">
        <v>0</v>
      </c>
      <c r="N144" s="36" t="n">
        <v>0</v>
      </c>
      <c r="O144" s="36" t="n">
        <v>0</v>
      </c>
      <c r="P144" s="36" t="n">
        <v>0</v>
      </c>
      <c r="Q144" s="36" t="n">
        <v>0</v>
      </c>
      <c r="R144" s="36" t="n">
        <v>0</v>
      </c>
      <c r="S144" s="36" t="n">
        <v>0</v>
      </c>
      <c r="T144" s="36" t="n">
        <v>0</v>
      </c>
      <c r="U144" s="36" t="n">
        <v>0</v>
      </c>
      <c r="V144" s="36" t="n">
        <v>0</v>
      </c>
      <c r="W144" s="36" t="n">
        <v>0</v>
      </c>
      <c r="X144" s="36" t="n">
        <v>0</v>
      </c>
      <c r="Y144" s="36" t="n">
        <v>0</v>
      </c>
      <c r="Z144" s="36" t="n">
        <v>0</v>
      </c>
      <c r="AA144" s="36" t="n">
        <v>0</v>
      </c>
      <c r="AB144" s="36" t="n">
        <v>0</v>
      </c>
      <c r="AC144" s="36" t="n">
        <v>0</v>
      </c>
      <c r="AD144" s="36" t="n">
        <v>0</v>
      </c>
      <c r="AE144" s="36" t="n">
        <v>0</v>
      </c>
      <c r="AF144" s="36" t="n">
        <v>0</v>
      </c>
      <c r="AG144" s="36" t="n">
        <v>0</v>
      </c>
    </row>
    <row r="145" customFormat="false" ht="15" hidden="false" customHeight="false" outlineLevel="0" collapsed="false">
      <c r="A145" s="36" t="s">
        <v>744</v>
      </c>
      <c r="B145" s="36" t="n">
        <v>0</v>
      </c>
      <c r="C145" s="36" t="n">
        <v>0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6" t="n">
        <v>0</v>
      </c>
      <c r="M145" s="36" t="n">
        <v>0</v>
      </c>
      <c r="N145" s="36" t="n">
        <v>0</v>
      </c>
      <c r="O145" s="36" t="n">
        <v>0</v>
      </c>
      <c r="P145" s="36" t="n">
        <v>0</v>
      </c>
      <c r="Q145" s="36" t="n">
        <v>0</v>
      </c>
      <c r="R145" s="36" t="n">
        <v>0</v>
      </c>
      <c r="S145" s="36" t="n">
        <v>0</v>
      </c>
      <c r="T145" s="36" t="n">
        <v>0</v>
      </c>
      <c r="U145" s="36" t="n">
        <v>0</v>
      </c>
      <c r="V145" s="36" t="n">
        <v>0</v>
      </c>
      <c r="W145" s="36" t="n">
        <v>0</v>
      </c>
      <c r="X145" s="36" t="n">
        <v>0</v>
      </c>
      <c r="Y145" s="36" t="n">
        <v>0</v>
      </c>
      <c r="Z145" s="36" t="n">
        <v>0</v>
      </c>
      <c r="AA145" s="36" t="n">
        <v>0</v>
      </c>
      <c r="AB145" s="36" t="n">
        <v>0</v>
      </c>
      <c r="AC145" s="36" t="n">
        <v>0</v>
      </c>
      <c r="AD145" s="36" t="n">
        <v>0</v>
      </c>
      <c r="AE145" s="36" t="n">
        <v>0</v>
      </c>
      <c r="AF145" s="36" t="n">
        <v>0</v>
      </c>
      <c r="AG145" s="36" t="n">
        <v>0</v>
      </c>
    </row>
    <row r="146" customFormat="false" ht="15" hidden="false" customHeight="false" outlineLevel="0" collapsed="false">
      <c r="A146" s="36" t="s">
        <v>746</v>
      </c>
      <c r="B146" s="36" t="n">
        <v>0</v>
      </c>
      <c r="C146" s="36" t="n">
        <v>0</v>
      </c>
      <c r="D146" s="36" t="n">
        <v>0</v>
      </c>
      <c r="E146" s="36" t="n">
        <v>0</v>
      </c>
      <c r="F146" s="36" t="n">
        <v>0</v>
      </c>
      <c r="G146" s="36" t="n">
        <v>0</v>
      </c>
      <c r="H146" s="36" t="n">
        <v>0</v>
      </c>
      <c r="I146" s="36" t="n">
        <v>0</v>
      </c>
      <c r="J146" s="36" t="n">
        <v>0</v>
      </c>
      <c r="K146" s="36" t="n">
        <v>0</v>
      </c>
      <c r="L146" s="36" t="n">
        <v>0</v>
      </c>
      <c r="M146" s="36" t="n">
        <v>0</v>
      </c>
      <c r="N146" s="36" t="n">
        <v>0</v>
      </c>
      <c r="O146" s="36" t="n">
        <v>0</v>
      </c>
      <c r="P146" s="36" t="n">
        <v>0</v>
      </c>
      <c r="Q146" s="36" t="n">
        <v>0</v>
      </c>
      <c r="R146" s="36" t="n">
        <v>0</v>
      </c>
      <c r="S146" s="36" t="n">
        <v>0</v>
      </c>
      <c r="T146" s="36" t="n">
        <v>0</v>
      </c>
      <c r="U146" s="36" t="n">
        <v>0</v>
      </c>
      <c r="V146" s="36" t="n">
        <v>0</v>
      </c>
      <c r="W146" s="36" t="n">
        <v>0</v>
      </c>
      <c r="X146" s="36" t="n">
        <v>0</v>
      </c>
      <c r="Y146" s="36" t="n">
        <v>0</v>
      </c>
      <c r="Z146" s="36" t="n">
        <v>0</v>
      </c>
      <c r="AA146" s="36" t="n">
        <v>0</v>
      </c>
      <c r="AB146" s="36" t="n">
        <v>0</v>
      </c>
      <c r="AC146" s="36" t="n">
        <v>0</v>
      </c>
      <c r="AD146" s="36" t="n">
        <v>0</v>
      </c>
      <c r="AE146" s="36" t="n">
        <v>0</v>
      </c>
      <c r="AF146" s="36" t="n">
        <v>0</v>
      </c>
      <c r="AG146" s="36" t="n">
        <v>0</v>
      </c>
    </row>
    <row r="147" customFormat="false" ht="15" hidden="false" customHeight="false" outlineLevel="0" collapsed="false">
      <c r="A147" s="36" t="s">
        <v>748</v>
      </c>
      <c r="B147" s="36" t="n">
        <v>0</v>
      </c>
      <c r="C147" s="36" t="n">
        <v>0</v>
      </c>
      <c r="D147" s="36" t="n">
        <v>0</v>
      </c>
      <c r="E147" s="36" t="n">
        <v>0</v>
      </c>
      <c r="F147" s="36" t="n">
        <v>0</v>
      </c>
      <c r="G147" s="36" t="n">
        <v>0</v>
      </c>
      <c r="H147" s="36" t="n">
        <v>0</v>
      </c>
      <c r="I147" s="36" t="n">
        <v>0</v>
      </c>
      <c r="J147" s="36" t="n">
        <v>0</v>
      </c>
      <c r="K147" s="36" t="n">
        <v>0</v>
      </c>
      <c r="L147" s="36" t="n">
        <v>0</v>
      </c>
      <c r="M147" s="36" t="n">
        <v>0</v>
      </c>
      <c r="N147" s="36" t="n">
        <v>0</v>
      </c>
      <c r="O147" s="36" t="n">
        <v>0</v>
      </c>
      <c r="P147" s="36" t="n">
        <v>0</v>
      </c>
      <c r="Q147" s="36" t="n">
        <v>0</v>
      </c>
      <c r="R147" s="36" t="n">
        <v>0</v>
      </c>
      <c r="S147" s="36" t="n">
        <v>0</v>
      </c>
      <c r="T147" s="36" t="n">
        <v>0</v>
      </c>
      <c r="U147" s="36" t="n">
        <v>0</v>
      </c>
      <c r="V147" s="36" t="n">
        <v>0</v>
      </c>
      <c r="W147" s="36" t="n">
        <v>0</v>
      </c>
      <c r="X147" s="36" t="n">
        <v>0</v>
      </c>
      <c r="Y147" s="36" t="n">
        <v>0</v>
      </c>
      <c r="Z147" s="36" t="n">
        <v>0</v>
      </c>
      <c r="AA147" s="36" t="n">
        <v>0</v>
      </c>
      <c r="AB147" s="36" t="n">
        <v>0</v>
      </c>
      <c r="AC147" s="36" t="n">
        <v>0</v>
      </c>
      <c r="AD147" s="36" t="n">
        <v>0</v>
      </c>
      <c r="AE147" s="36" t="n">
        <v>0</v>
      </c>
      <c r="AF147" s="36" t="n">
        <v>0</v>
      </c>
      <c r="AG147" s="36" t="n">
        <v>0</v>
      </c>
    </row>
    <row r="148" customFormat="false" ht="15" hidden="false" customHeight="false" outlineLevel="0" collapsed="false">
      <c r="A148" s="36" t="s">
        <v>750</v>
      </c>
      <c r="B148" s="36" t="n">
        <v>0</v>
      </c>
      <c r="C148" s="36" t="n">
        <v>0</v>
      </c>
      <c r="D148" s="36" t="n">
        <v>0</v>
      </c>
      <c r="E148" s="36" t="n">
        <v>226</v>
      </c>
      <c r="F148" s="36" t="n">
        <v>0</v>
      </c>
      <c r="G148" s="36" t="n">
        <v>226</v>
      </c>
      <c r="H148" s="36" t="n">
        <v>0</v>
      </c>
      <c r="I148" s="36" t="n">
        <v>0</v>
      </c>
      <c r="J148" s="36" t="n">
        <v>0</v>
      </c>
      <c r="K148" s="36" t="n">
        <v>0</v>
      </c>
      <c r="L148" s="36" t="n">
        <v>0</v>
      </c>
      <c r="M148" s="36" t="n">
        <v>0</v>
      </c>
      <c r="N148" s="36" t="n">
        <v>0</v>
      </c>
      <c r="O148" s="36" t="n">
        <v>0</v>
      </c>
      <c r="P148" s="36" t="n">
        <v>0</v>
      </c>
      <c r="Q148" s="36" t="n">
        <v>0</v>
      </c>
      <c r="R148" s="36" t="n">
        <v>0</v>
      </c>
      <c r="S148" s="36" t="n">
        <v>0</v>
      </c>
      <c r="T148" s="36" t="n">
        <v>0</v>
      </c>
      <c r="U148" s="36" t="n">
        <v>0</v>
      </c>
      <c r="V148" s="36" t="n">
        <v>0</v>
      </c>
      <c r="W148" s="36" t="n">
        <v>0</v>
      </c>
      <c r="X148" s="36" t="n">
        <v>0</v>
      </c>
      <c r="Y148" s="36" t="n">
        <v>0</v>
      </c>
      <c r="Z148" s="36" t="n">
        <v>0</v>
      </c>
      <c r="AA148" s="36" t="n">
        <v>0</v>
      </c>
      <c r="AB148" s="36" t="n">
        <v>0</v>
      </c>
      <c r="AC148" s="36" t="n">
        <v>0</v>
      </c>
      <c r="AD148" s="36" t="n">
        <v>0</v>
      </c>
      <c r="AE148" s="36" t="n">
        <v>0</v>
      </c>
      <c r="AF148" s="36" t="n">
        <v>0</v>
      </c>
      <c r="AG148" s="36" t="n">
        <v>0</v>
      </c>
    </row>
    <row r="149" customFormat="false" ht="15" hidden="false" customHeight="false" outlineLevel="0" collapsed="false">
      <c r="A149" s="36" t="s">
        <v>752</v>
      </c>
      <c r="B149" s="36" t="n">
        <v>0</v>
      </c>
      <c r="C149" s="36" t="n">
        <v>0</v>
      </c>
      <c r="D149" s="36" t="n">
        <v>0</v>
      </c>
      <c r="E149" s="36" t="n">
        <v>0</v>
      </c>
      <c r="F149" s="36" t="n">
        <v>0</v>
      </c>
      <c r="G149" s="36" t="n">
        <v>220.5</v>
      </c>
      <c r="H149" s="36" t="n">
        <v>0</v>
      </c>
      <c r="I149" s="36" t="n">
        <v>0</v>
      </c>
      <c r="J149" s="36" t="n">
        <v>0</v>
      </c>
      <c r="K149" s="36" t="n">
        <v>0</v>
      </c>
      <c r="L149" s="36" t="n">
        <v>0</v>
      </c>
      <c r="M149" s="36" t="n">
        <v>0</v>
      </c>
      <c r="N149" s="36" t="n">
        <v>0</v>
      </c>
      <c r="O149" s="36" t="n">
        <v>0</v>
      </c>
      <c r="P149" s="36" t="n">
        <v>0</v>
      </c>
      <c r="Q149" s="36" t="n">
        <v>0</v>
      </c>
      <c r="R149" s="36" t="n">
        <v>0</v>
      </c>
      <c r="S149" s="36" t="n">
        <v>0</v>
      </c>
      <c r="T149" s="36" t="n">
        <v>0</v>
      </c>
      <c r="U149" s="36" t="n">
        <v>0</v>
      </c>
      <c r="V149" s="36" t="n">
        <v>0</v>
      </c>
      <c r="W149" s="36" t="n">
        <v>0</v>
      </c>
      <c r="X149" s="36" t="n">
        <v>0</v>
      </c>
      <c r="Y149" s="36" t="n">
        <v>0</v>
      </c>
      <c r="Z149" s="36" t="n">
        <v>0</v>
      </c>
      <c r="AA149" s="36" t="n">
        <v>0</v>
      </c>
      <c r="AB149" s="36" t="n">
        <v>0</v>
      </c>
      <c r="AC149" s="36" t="n">
        <v>0</v>
      </c>
      <c r="AD149" s="36" t="n">
        <v>0</v>
      </c>
      <c r="AE149" s="36" t="n">
        <v>0</v>
      </c>
      <c r="AF149" s="36" t="n">
        <v>0</v>
      </c>
      <c r="AG149" s="36" t="n">
        <v>0</v>
      </c>
    </row>
    <row r="150" customFormat="false" ht="15" hidden="false" customHeight="false" outlineLevel="0" collapsed="false">
      <c r="A150" s="36" t="s">
        <v>754</v>
      </c>
      <c r="B150" s="36" t="n">
        <v>0</v>
      </c>
      <c r="C150" s="36" t="n">
        <v>0</v>
      </c>
      <c r="D150" s="36" t="n">
        <v>0</v>
      </c>
      <c r="E150" s="36" t="n">
        <v>0</v>
      </c>
      <c r="F150" s="36" t="n">
        <v>0</v>
      </c>
      <c r="G150" s="36" t="n">
        <v>248</v>
      </c>
      <c r="H150" s="36" t="n">
        <v>248</v>
      </c>
      <c r="I150" s="36" t="n">
        <v>248</v>
      </c>
      <c r="J150" s="36" t="n">
        <v>248</v>
      </c>
      <c r="K150" s="36" t="n">
        <v>248</v>
      </c>
      <c r="L150" s="36" t="n">
        <v>248</v>
      </c>
      <c r="M150" s="36" t="n">
        <v>248</v>
      </c>
      <c r="N150" s="36" t="n">
        <v>248</v>
      </c>
      <c r="O150" s="36" t="n">
        <v>248</v>
      </c>
      <c r="P150" s="36" t="n">
        <v>0</v>
      </c>
      <c r="Q150" s="36" t="n">
        <v>0</v>
      </c>
      <c r="R150" s="36" t="n">
        <v>0</v>
      </c>
      <c r="S150" s="36" t="n">
        <v>0</v>
      </c>
      <c r="T150" s="36" t="n">
        <v>0</v>
      </c>
      <c r="U150" s="36" t="n">
        <v>0</v>
      </c>
      <c r="V150" s="36" t="n">
        <v>0</v>
      </c>
      <c r="W150" s="36" t="n">
        <v>0</v>
      </c>
      <c r="X150" s="36" t="n">
        <v>0</v>
      </c>
      <c r="Y150" s="36" t="n">
        <v>0</v>
      </c>
      <c r="Z150" s="36" t="n">
        <v>0</v>
      </c>
      <c r="AA150" s="36" t="n">
        <v>0</v>
      </c>
      <c r="AB150" s="36" t="n">
        <v>0</v>
      </c>
      <c r="AC150" s="36" t="n">
        <v>0</v>
      </c>
      <c r="AD150" s="36" t="n">
        <v>0</v>
      </c>
      <c r="AE150" s="36" t="n">
        <v>0</v>
      </c>
      <c r="AF150" s="36" t="n">
        <v>0</v>
      </c>
      <c r="AG150" s="36" t="n">
        <v>0</v>
      </c>
    </row>
    <row r="151" customFormat="false" ht="15" hidden="false" customHeight="false" outlineLevel="0" collapsed="false">
      <c r="A151" s="36" t="s">
        <v>756</v>
      </c>
      <c r="B151" s="36" t="n">
        <v>0</v>
      </c>
      <c r="C151" s="36" t="n">
        <v>0</v>
      </c>
      <c r="D151" s="36" t="n">
        <v>0</v>
      </c>
      <c r="E151" s="36" t="n">
        <v>0</v>
      </c>
      <c r="F151" s="36" t="n">
        <v>0</v>
      </c>
      <c r="G151" s="36" t="n">
        <v>242.5</v>
      </c>
      <c r="H151" s="36" t="n">
        <v>242.5</v>
      </c>
      <c r="I151" s="36" t="n">
        <v>0</v>
      </c>
      <c r="J151" s="36" t="n">
        <v>0</v>
      </c>
      <c r="K151" s="36" t="n">
        <v>0</v>
      </c>
      <c r="L151" s="36" t="n">
        <v>0</v>
      </c>
      <c r="M151" s="36" t="n">
        <v>0</v>
      </c>
      <c r="N151" s="36" t="n">
        <v>0</v>
      </c>
      <c r="O151" s="36" t="n">
        <v>0</v>
      </c>
      <c r="P151" s="36" t="n">
        <v>0</v>
      </c>
      <c r="Q151" s="36" t="n">
        <v>0</v>
      </c>
      <c r="R151" s="36" t="n">
        <v>0</v>
      </c>
      <c r="S151" s="36" t="n">
        <v>0</v>
      </c>
      <c r="T151" s="36" t="n">
        <v>0</v>
      </c>
      <c r="U151" s="36" t="n">
        <v>0</v>
      </c>
      <c r="V151" s="36" t="n">
        <v>0</v>
      </c>
      <c r="W151" s="36" t="n">
        <v>0</v>
      </c>
      <c r="X151" s="36" t="n">
        <v>0</v>
      </c>
      <c r="Y151" s="36" t="n">
        <v>0</v>
      </c>
      <c r="Z151" s="36" t="n">
        <v>0</v>
      </c>
      <c r="AA151" s="36" t="n">
        <v>0</v>
      </c>
      <c r="AB151" s="36" t="n">
        <v>0</v>
      </c>
      <c r="AC151" s="36" t="n">
        <v>0</v>
      </c>
      <c r="AD151" s="36" t="n">
        <v>0</v>
      </c>
      <c r="AE151" s="36" t="n">
        <v>0</v>
      </c>
      <c r="AF151" s="36" t="n">
        <v>0</v>
      </c>
      <c r="AG151" s="3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14:15:08Z</dcterms:created>
  <dc:creator>NextLifter-SONY</dc:creator>
  <dc:description/>
  <dc:language>en-US</dc:language>
  <cp:lastModifiedBy>Heather</cp:lastModifiedBy>
  <cp:lastPrinted>2018-12-15T14:57:53Z</cp:lastPrinted>
  <dcterms:modified xsi:type="dcterms:W3CDTF">2018-12-20T01:33:40Z</dcterms:modified>
  <cp:revision>0</cp:revision>
  <dc:subject/>
  <dc:title/>
</cp:coreProperties>
</file>