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28.jpeg" ContentType="image/jpeg"/>
  <Override PartName="/xl/media/image27.png" ContentType="image/png"/>
  <Override PartName="/xl/media/image4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22.jpeg" ContentType="image/jpeg"/>
  <Override PartName="/xl/media/image9.png" ContentType="image/png"/>
  <Override PartName="/xl/media/image20.jpeg" ContentType="image/jpeg"/>
  <Override PartName="/xl/media/image8.png" ContentType="image/png"/>
  <Override PartName="/xl/media/image13.png" ContentType="image/png"/>
  <Override PartName="/xl/media/image3.png" ContentType="image/png"/>
  <Override PartName="/xl/media/image17.jpeg" ContentType="image/jpeg"/>
  <Override PartName="/xl/media/image12.png" ContentType="image/png"/>
  <Override PartName="/xl/media/image23.jpeg" ContentType="image/jpeg"/>
  <Override PartName="/xl/media/image1.wmf" ContentType="image/x-wmf"/>
  <Override PartName="/xl/media/image14.png" ContentType="image/png"/>
  <Override PartName="/xl/media/image24.jpeg" ContentType="image/jpeg"/>
  <Override PartName="/xl/media/image16.jpeg" ContentType="image/jpeg"/>
  <Override PartName="/xl/media/image15.png" ContentType="image/png"/>
  <Override PartName="/xl/media/image18.jpeg" ContentType="image/jpeg"/>
  <Override PartName="/xl/media/image29.png" ContentType="image/png"/>
  <Override PartName="/xl/media/image2.wmf" ContentType="image/x-wmf"/>
  <Override PartName="/xl/media/image21.jpeg" ContentType="image/jpeg"/>
  <Override PartName="/xl/media/image19.jpeg" ContentType="image/jpeg"/>
  <Override PartName="/xl/media/image25.png" ContentType="image/png"/>
  <Override PartName="/xl/media/image26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5"/>
  </bookViews>
  <sheets>
    <sheet name="Setup" sheetId="1" state="visible" r:id="rId2"/>
    <sheet name="Lists" sheetId="2" state="hidden" r:id="rId3"/>
    <sheet name="DATA" sheetId="3" state="hidden" r:id="rId4"/>
    <sheet name="Weigh-In" sheetId="4" state="visible" r:id="rId5"/>
    <sheet name="Lifting" sheetId="5" state="visible" r:id="rId6"/>
    <sheet name="QuickPrint" sheetId="6" state="visible" r:id="rId7"/>
    <sheet name="Awards" sheetId="7" state="visible" r:id="rId8"/>
    <sheet name="SpeakersCard" sheetId="8" state="visible" r:id="rId9"/>
    <sheet name="ContestResults" sheetId="9" state="visible" r:id="rId10"/>
    <sheet name="ContestLog" sheetId="10" state="visible" r:id="rId11"/>
    <sheet name="KG Records" sheetId="11" state="hidden" r:id="rId12"/>
    <sheet name="LB Records" sheetId="12" state="hidden" r:id="rId13"/>
    <sheet name="Quick-Reference" sheetId="13" state="visible" r:id="rId14"/>
    <sheet name="IPF Formula" sheetId="14" state="visible" r:id="rId15"/>
  </sheets>
  <externalReferences>
    <externalReference r:id="rId16"/>
  </externalReferences>
  <definedNames>
    <definedName function="false" hidden="false" name="_xlfn_COUNTIFS" vbProcedure="false"/>
    <definedName function="false" hidden="false" name="_xlfn_IFERROR" vbProcedure="false"/>
    <definedName function="false" hidden="false" localSheetId="1" name="Attempts" vbProcedure="false">Lists!$A$2:$A$11</definedName>
    <definedName function="false" hidden="false" localSheetId="2" name="Attempts" vbProcedure="false">[1]Lists!$A$2:$A$11</definedName>
    <definedName function="false" hidden="false" localSheetId="3" name="Excel_BuiltIn__FilterDatabase" vbProcedure="false">'Weigh-In'!$A$2:$BL$2</definedName>
    <definedName function="false" hidden="false" localSheetId="12" name="_Toc479714606" vbProcedure="false">'Quick-Reference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NextLifter:
</t>
        </r>
        <r>
          <rPr>
            <sz val="9"/>
            <color rgb="FF000000"/>
            <rFont val="Tahoma"/>
            <family val="2"/>
          </rPr>
          <t xml:space="preserve">last row on Lifting p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8</xdr:colOff>
                <xdr:row>14</xdr:row>
                <xdr:rowOff>4</xdr:rowOff>
              </xdr:from>
              <xdr:to>
                <xdr:col>1</xdr:col>
                <xdr:colOff>4</xdr:colOff>
                <xdr:row>18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NextLifter:
</t>
        </r>
        <r>
          <rPr>
            <sz val="9"/>
            <color rgb="FF000000"/>
            <rFont val="Tahoma"/>
            <family val="2"/>
          </rPr>
          <t xml:space="preserve">Weighed in lifters to move to Lif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8</xdr:colOff>
                <xdr:row>15</xdr:row>
                <xdr:rowOff>4</xdr:rowOff>
              </xdr:from>
              <xdr:to>
                <xdr:col>1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NextLifter:
</t>
        </r>
        <r>
          <rPr>
            <sz val="9"/>
            <color rgb="FF000000"/>
            <rFont val="Tahoma"/>
            <family val="2"/>
          </rPr>
          <t xml:space="preserve">NextLifter s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8</xdr:colOff>
                <xdr:row>31</xdr:row>
                <xdr:rowOff>4</xdr:rowOff>
              </xdr:from>
              <xdr:to>
                <xdr:col>1</xdr:col>
                <xdr:colOff>4</xdr:colOff>
                <xdr:row>35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Age Division 
Event Reco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9</xdr:row>
                <xdr:rowOff>8</xdr:rowOff>
              </xdr:from>
              <xdr:to>
                <xdr:col>5</xdr:col>
                <xdr:colOff>59</xdr:colOff>
                <xdr:row>53</xdr:row>
                <xdr:rowOff>17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Age Division 
PL T
Total Reco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1</xdr:row>
                <xdr:rowOff>8</xdr:rowOff>
              </xdr:from>
              <xdr:to>
                <xdr:col>5</xdr:col>
                <xdr:colOff>59</xdr:colOff>
                <xdr:row>55</xdr:row>
                <xdr:rowOff>17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Open Event Rec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9</xdr:row>
                <xdr:rowOff>8</xdr:rowOff>
              </xdr:from>
              <xdr:to>
                <xdr:col>6</xdr:col>
                <xdr:colOff>59</xdr:colOff>
                <xdr:row>53</xdr:row>
                <xdr:rowOff>1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Open Total Rec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51</xdr:row>
                <xdr:rowOff>8</xdr:rowOff>
              </xdr:from>
              <xdr:to>
                <xdr:col>6</xdr:col>
                <xdr:colOff>59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revised - http://www.irondawg.com/master%20age%20formul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9</xdr:row>
                <xdr:rowOff>0</xdr:rowOff>
              </xdr:from>
              <xdr:to>
                <xdr:col>3</xdr:col>
                <xdr:colOff>30</xdr:colOff>
                <xdr:row>53</xdr:row>
                <xdr:rowOff>8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revised - http://www.irondawg.com/master%20age%20formul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0</xdr:row>
                <xdr:rowOff>0</xdr:rowOff>
              </xdr:from>
              <xdr:to>
                <xdr:col>3</xdr:col>
                <xdr:colOff>30</xdr:colOff>
                <xdr:row>54</xdr:row>
                <xdr:rowOff>8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revised - http://www.irondawg.com/master%20age%20formul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1</xdr:row>
                <xdr:rowOff>0</xdr:rowOff>
              </xdr:from>
              <xdr:to>
                <xdr:col>3</xdr:col>
                <xdr:colOff>30</xdr:colOff>
                <xdr:row>55</xdr:row>
                <xdr:rowOff>8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revised - http://www.irondawg.com/master%20age%20formul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2</xdr:row>
                <xdr:rowOff>0</xdr:rowOff>
              </xdr:from>
              <xdr:to>
                <xdr:col>3</xdr:col>
                <xdr:colOff>30</xdr:colOff>
                <xdr:row>56</xdr:row>
                <xdr:rowOff>4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revised - http://www.irondawg.com/master%20age%20formul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2</xdr:row>
                <xdr:rowOff>16</xdr:rowOff>
              </xdr:from>
              <xdr:to>
                <xdr:col>3</xdr:col>
                <xdr:colOff>30</xdr:colOff>
                <xdr:row>56</xdr:row>
                <xdr:rowOff>20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revised - http://www.irondawg.com/master%20age%20formul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3</xdr:row>
                <xdr:rowOff>16</xdr:rowOff>
              </xdr:from>
              <xdr:to>
                <xdr:col>3</xdr:col>
                <xdr:colOff>30</xdr:colOff>
                <xdr:row>57</xdr:row>
                <xdr:rowOff>2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revised - http://www.irondawg.com/master%20age%20formul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4</xdr:row>
                <xdr:rowOff>12</xdr:rowOff>
              </xdr:from>
              <xdr:to>
                <xdr:col>3</xdr:col>
                <xdr:colOff>30</xdr:colOff>
                <xdr:row>58</xdr:row>
                <xdr:rowOff>20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revised - http://www.irondawg.com/master%20age%20formul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5</xdr:row>
                <xdr:rowOff>12</xdr:rowOff>
              </xdr:from>
              <xdr:to>
                <xdr:col>3</xdr:col>
                <xdr:colOff>30</xdr:colOff>
                <xdr:row>59</xdr:row>
                <xdr:rowOff>20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revised - http://www.irondawg.com/master%20age%20formul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6</xdr:row>
                <xdr:rowOff>8</xdr:rowOff>
              </xdr:from>
              <xdr:to>
                <xdr:col>3</xdr:col>
                <xdr:colOff>30</xdr:colOff>
                <xdr:row>60</xdr:row>
                <xdr:rowOff>1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revised - http://www.irondawg.com/master%20age%20formul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7</xdr:row>
                <xdr:rowOff>8</xdr:rowOff>
              </xdr:from>
              <xdr:to>
                <xdr:col>3</xdr:col>
                <xdr:colOff>30</xdr:colOff>
                <xdr:row>6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NextLifter:
</t>
        </r>
        <r>
          <rPr>
            <sz val="9"/>
            <color rgb="FF000000"/>
            <rFont val="Tahoma"/>
            <family val="2"/>
          </rPr>
          <t xml:space="preserve">Flt list on Setup p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2</xdr:colOff>
                <xdr:row>6</xdr:row>
                <xdr:rowOff>5</xdr:rowOff>
              </xdr:from>
              <xdr:to>
                <xdr:col>2</xdr:col>
                <xdr:colOff>14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NextLifter:
</t>
        </r>
        <r>
          <rPr>
            <sz val="9"/>
            <color rgb="FF000000"/>
            <rFont val="Tahoma"/>
            <family val="2"/>
          </rPr>
          <t xml:space="preserve">Name list for the 1st fligh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</xdr:colOff>
                <xdr:row>6</xdr:row>
                <xdr:rowOff>5</xdr:rowOff>
              </xdr:from>
              <xdr:to>
                <xdr:col>6</xdr:col>
                <xdr:colOff>0</xdr:colOff>
                <xdr:row>10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NextLifter:
</t>
        </r>
        <r>
          <rPr>
            <sz val="9"/>
            <color rgb="FF000000"/>
            <rFont val="Tahoma"/>
            <family val="2"/>
          </rPr>
          <t xml:space="preserve">Team list on Setup p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</xdr:colOff>
                <xdr:row>6</xdr:row>
                <xdr:rowOff>5</xdr:rowOff>
              </xdr:from>
              <xdr:to>
                <xdr:col>7</xdr:col>
                <xdr:colOff>9</xdr:colOff>
                <xdr:row>10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NextLifter:
</t>
        </r>
        <r>
          <rPr>
            <sz val="9"/>
            <color rgb="FF000000"/>
            <rFont val="Tahoma"/>
            <family val="2"/>
          </rPr>
          <t xml:space="preserve">Division List on Setup pag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</xdr:colOff>
                <xdr:row>6</xdr:row>
                <xdr:rowOff>5</xdr:rowOff>
              </xdr:from>
              <xdr:to>
                <xdr:col>8</xdr:col>
                <xdr:colOff>9</xdr:colOff>
                <xdr:row>10</xdr:row>
                <xdr:rowOff>2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SQ History: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51</xdr:colOff>
                <xdr:row>10</xdr:row>
                <xdr:rowOff>37</xdr:rowOff>
              </xdr:from>
              <xdr:to>
                <xdr:col>25</xdr:col>
                <xdr:colOff>106</xdr:colOff>
                <xdr:row>14</xdr:row>
                <xdr:rowOff>4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SQ History:
SQ-1 10:15:46 AM 70/Good
SQ-2 10:16:01 AM - 77.5
SQ-2 10:24:47 AM 77.5/NoLift
SQ-3 10:24:58 AM - 77.5
SQ-3 10:34:39 AM 77.5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10</xdr:row>
                <xdr:rowOff>0</xdr:rowOff>
              </xdr:from>
              <xdr:to>
                <xdr:col>24</xdr:col>
                <xdr:colOff>54</xdr:colOff>
                <xdr:row>12</xdr:row>
                <xdr:rowOff>8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SQ History:
SQ-1 10:18:00 AM 85/Good
SQ-2 10:18:30 AM - 90
SQ-2 10:26:58 AM 90/Good
SQ-3 10:27:33 AM - 97.5
SQ-3 10:36:45 AM 97.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0</xdr:rowOff>
              </xdr:from>
              <xdr:to>
                <xdr:col>21</xdr:col>
                <xdr:colOff>15</xdr:colOff>
                <xdr:row>14</xdr:row>
                <xdr:rowOff>18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SQ History:
SQ-1 10:13:34 AM 62.5/NoLift
SQ-2 10:14:01 AM - 67.5
SQ-2 10:23:38 AM 67.5/Good
SQ-3 10:24:03 AM - 72.5
SQ-3 10:33:19 AM 72.5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0</xdr:row>
                <xdr:rowOff>0</xdr:rowOff>
              </xdr:from>
              <xdr:to>
                <xdr:col>24</xdr:col>
                <xdr:colOff>5</xdr:colOff>
                <xdr:row>12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SQ History:
SQ-1 10:16:58 AM 77.5/Good
SQ-2 10:17:18 AM - 92.5
SQ-2 10:27:59 AM 92.5/Good
SQ-3 10:28:24 AM - 102.5
SQ-3 10:39:01 AM 102.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5</xdr:row>
                <xdr:rowOff>9</xdr:rowOff>
              </xdr:from>
              <xdr:to>
                <xdr:col>24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SQ History:
SQ-1 10:21:13 AM 100/Good/Record
SQ-2 10:21:41 AM - 110
SQ-2 10:31:10 AM 110/Good/Record
SQ-3 10:31:41 AM - 117.5
SQ-3 10:41:08 AM 117.5/Good/Rec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0</xdr:rowOff>
              </xdr:from>
              <xdr:to>
                <xdr:col>21</xdr:col>
                <xdr:colOff>14</xdr:colOff>
                <xdr:row>17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SQ History:
SQ-1 10:12:11 AM 50/Good
SQ-2 10:12:31 AM - 52.5
SQ-2 10:22:31 AM 52.5/Good
SQ-3 10:22:44 AM - 55
SQ-3 10:32:18 AM 5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12</xdr:row>
                <xdr:rowOff>0</xdr:rowOff>
              </xdr:from>
              <xdr:to>
                <xdr:col>24</xdr:col>
                <xdr:colOff>54</xdr:colOff>
                <xdr:row>14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SQ History:
SQ-1 10:19:11 AM 90/Good
SQ-2 10:19:25 AM - 95
SQ-2 10:29:01 AM 95/Good
SQ-3 10:29:09 AM - 100
SQ-3 10:37:51 AM 100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16</xdr:row>
                <xdr:rowOff>15</xdr:rowOff>
              </xdr:from>
              <xdr:to>
                <xdr:col>24</xdr:col>
                <xdr:colOff>54</xdr:colOff>
                <xdr:row>18</xdr:row>
                <xdr:rowOff>2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SQ History:
SQ-1 10:14:41 AM 65/Good
SQ-2 10:15:04 AM - 77.5
SQ-2 10:25:53 AM 77.5/Good
SQ-3 10:27:22 AM - 92.5
SQ-3 10:35:42 AM 92.5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16</xdr:row>
                <xdr:rowOff>4</xdr:rowOff>
              </xdr:from>
              <xdr:to>
                <xdr:col>24</xdr:col>
                <xdr:colOff>54</xdr:colOff>
                <xdr:row>18</xdr:row>
                <xdr:rowOff>10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SQ History:
SQ-1 10:20:15 AM 97.5/Good
SQ-2 10:20:37 AM - 100
SQ-2 10:30:03 AM 100/Good/Record
SQ-3 10:30:41 AM - 105
SQ-3 10:40:08 AM 105/Good/Rec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2</xdr:row>
                <xdr:rowOff>5</xdr:rowOff>
              </xdr:from>
              <xdr:to>
                <xdr:col>24</xdr:col>
                <xdr:colOff>5</xdr:colOff>
                <xdr:row>14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SQ History:
SQ-1 10:54:46 AM 195/Good
SQ-2 10:55:02 AM - 205
SQ-2 11:10:42 AM 205/Good
SQ-3 11:11:10 AM - 212.5
SQ-3 11:30:58 AM 212.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18</xdr:row>
                <xdr:rowOff>3</xdr:rowOff>
              </xdr:from>
              <xdr:to>
                <xdr:col>24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SQ History:
SQ-1 10:45:25 AM 150/Good
SQ-2 10:45:48 AM - 155
SQ-2 11:04:36 AM 155/NoLift
SQ-3 11:04:57 AM - 155
SQ-3 11:23:05 AM 15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2</xdr:rowOff>
              </xdr:from>
              <xdr:to>
                <xdr:col>21</xdr:col>
                <xdr:colOff>15</xdr:colOff>
                <xdr:row>24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SQ History:
SQ-1 10:42:48 AM 125/NoLift
SQ-2 10:43:12 AM - 125
SQ-2 11:01:47 AM 125/Good
SQ-3 11:02:13 AM - 152.5
SQ-3 11:22:09 AM 152.5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0</xdr:rowOff>
              </xdr:from>
              <xdr:to>
                <xdr:col>21</xdr:col>
                <xdr:colOff>14</xdr:colOff>
                <xdr:row>24</xdr:row>
                <xdr:rowOff>16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SQ History:
SQ-1 10:44:37 AM 145/Good
SQ-2 10:44:52 AM - 150
SQ-2 11:03:42 AM 150/Good
SQ-3 11:04:02 AM - 162.5
SQ-3 11:24:02 AM 162.5/NoLift
SQ-3 11:25:22 AM - 16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22</xdr:row>
                <xdr:rowOff>0</xdr:rowOff>
              </xdr:from>
              <xdr:to>
                <xdr:col>24</xdr:col>
                <xdr:colOff>54</xdr:colOff>
                <xdr:row>24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SQ History:
SQ-1 10:49:58 AM 190/Good
SQ-2 10:50:07 AM - 205
SQ-2 11:11:17 AM 205/Good
SQ-3 11:11:32 AM - 215
SQ-3 11:34:03 AM 21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22</xdr:row>
                <xdr:rowOff>7</xdr:rowOff>
              </xdr:from>
              <xdr:to>
                <xdr:col>24</xdr:col>
                <xdr:colOff>54</xdr:colOff>
                <xdr:row>24</xdr:row>
                <xdr:rowOff>15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SQ History:
SQ-1 10:43:39 AM 130/Good
SQ-2 10:43:53 AM - 135
SQ-2 11:02:40 AM 135/Good
SQ-3 11:02:56 AM - 140
SQ-3 11:20:56 AM 140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0</xdr:rowOff>
              </xdr:from>
              <xdr:to>
                <xdr:col>21</xdr:col>
                <xdr:colOff>14</xdr:colOff>
                <xdr:row>27</xdr:row>
                <xdr:rowOff>16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SQ History:
SQ-1 10:57:34 AM 227.5/Good
SQ-2 10:57:52 AM - 250
SQ-2 11:18:01 AM 250/Good
SQ-3 11:18:25 AM - 255
SQ-3 11:37:54 AM 25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2</xdr:rowOff>
              </xdr:from>
              <xdr:to>
                <xdr:col>21</xdr:col>
                <xdr:colOff>15</xdr:colOff>
                <xdr:row>29</xdr:row>
                <xdr:rowOff>10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SQ History:
SQ-1 10:53:36 AM 195/Good
SQ-2 10:53:51 AM - 205
SQ-2 11:09:25 AM 205/Good
SQ-3 11:09:38 AM - 215
SQ-3 11:33:12 AM 21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10</xdr:rowOff>
              </xdr:from>
              <xdr:to>
                <xdr:col>21</xdr:col>
                <xdr:colOff>14</xdr:colOff>
                <xdr:row>29</xdr:row>
                <xdr:rowOff>16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SQ History:
SQ-1 10:49:01 AM 190/Good
SQ-2 10:49:16 AM - 200
SQ-2 11:08:12 AM 200/Good
SQ-3 11:08:29 AM - 205
SQ-3 11:29:41 AM 20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26</xdr:row>
                <xdr:rowOff>8</xdr:rowOff>
              </xdr:from>
              <xdr:to>
                <xdr:col>24</xdr:col>
                <xdr:colOff>54</xdr:colOff>
                <xdr:row>28</xdr:row>
                <xdr:rowOff>16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SQ History:
SQ-1 10:47:30 AM 165/Good
SQ-2 10:47:45 AM - 175
SQ-2 11:06:45 AM 175/Good
SQ-3 11:06:59 AM - 180
SQ-3 11:28:08 AM 180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6</xdr:row>
                <xdr:rowOff>0</xdr:rowOff>
              </xdr:from>
              <xdr:to>
                <xdr:col>24</xdr:col>
                <xdr:colOff>5</xdr:colOff>
                <xdr:row>18</xdr:row>
                <xdr:rowOff>6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SQ History:
SQ-1 11:00:35 AM 252.5/Good
SQ-2 11:01:16 AM - 265
SQ-2 11:19:36 AM 265/Good
SQ-3 11:20:31 AM - 272.5
SQ-3 11:40:46 AM 272.5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10</xdr:rowOff>
              </xdr:from>
              <xdr:to>
                <xdr:col>21</xdr:col>
                <xdr:colOff>14</xdr:colOff>
                <xdr:row>32</xdr:row>
                <xdr:rowOff>16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SQ History:
SQ-1 10:46:19 AM 150/Good
SQ-2 10:46:39 AM - 160
SQ-2 11:05:29 AM 160/Good
SQ-3 11:05:49 AM - 170
SQ-3 11:26:15 AM 170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29</xdr:row>
                <xdr:rowOff>10</xdr:rowOff>
              </xdr:from>
              <xdr:to>
                <xdr:col>24</xdr:col>
                <xdr:colOff>54</xdr:colOff>
                <xdr:row>31</xdr:row>
                <xdr:rowOff>18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SQ History:
SQ-1 10:55:43 AM 202.5/Good
SQ-2 10:55:59 AM - 215
SQ-2 11:14:36 AM 215/Good
SQ-3 11:16:06 AM - 227.5
SQ-3 11:35:28 AM 227.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30</xdr:row>
                <xdr:rowOff>2</xdr:rowOff>
              </xdr:from>
              <xdr:to>
                <xdr:col>24</xdr:col>
                <xdr:colOff>54</xdr:colOff>
                <xdr:row>32</xdr:row>
                <xdr:rowOff>1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SQ History:
SQ-1 10:51:28 AM 192.5/NoLift
SQ-2 10:51:58 AM - 207.5
SQ-2 11:12:24 AM 207.5/NoLift
SQ-3 11:13:14 AM - 212.5
SQ-3 11:31:53 AM 212.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31</xdr:row>
                <xdr:rowOff>15</xdr:rowOff>
              </xdr:from>
              <xdr:to>
                <xdr:col>24</xdr:col>
                <xdr:colOff>54</xdr:colOff>
                <xdr:row>34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SQ History:
SQ-1 10:52:21 AM 192.5/Good
SQ-2 10:52:58 AM - 207.5
SQ-2 11:13:16 AM 207.5/Good
SQ-3 11:13:56 AM - 227.5
SQ-3 11:36:21 AM 227.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32</xdr:row>
                <xdr:rowOff>5</xdr:rowOff>
              </xdr:from>
              <xdr:to>
                <xdr:col>24</xdr:col>
                <xdr:colOff>54</xdr:colOff>
                <xdr:row>34</xdr:row>
                <xdr:rowOff>14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SQ History:
SQ-1 10:58:53 AM 230/Good
SQ-2 10:59:22 AM - 245
SQ-2 11:16:40 AM 245/Good
SQ-3 11:17:02 AM - 260
SQ-3 11:39:15 AM 260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33</xdr:row>
                <xdr:rowOff>0</xdr:rowOff>
              </xdr:from>
              <xdr:to>
                <xdr:col>24</xdr:col>
                <xdr:colOff>54</xdr:colOff>
                <xdr:row>35</xdr:row>
                <xdr:rowOff>10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Tahoma"/>
            <family val="2"/>
          </rPr>
          <t xml:space="preserve">BP History: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2</xdr:colOff>
                <xdr:row>10</xdr:row>
                <xdr:rowOff>16</xdr:rowOff>
              </xdr:from>
              <xdr:to>
                <xdr:col>21</xdr:col>
                <xdr:colOff>42</xdr:colOff>
                <xdr:row>14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Tahoma"/>
            <family val="2"/>
          </rPr>
          <t xml:space="preserve">BP History:
BP-1 11:59:20 AM 35/Good
BP-2 11:59:37 AM - 40
BP-2 12:07:41 PM 40/Good
BP-3 12:08:12 PM - 45
BP-3 12:17:08 PM 45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10</xdr:row>
                <xdr:rowOff>0</xdr:rowOff>
              </xdr:from>
              <xdr:to>
                <xdr:col>25</xdr:col>
                <xdr:colOff>70</xdr:colOff>
                <xdr:row>13</xdr:row>
                <xdr:rowOff>4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Tahoma"/>
            <family val="2"/>
          </rPr>
          <t xml:space="preserve">BP History:
BP-1 12:05:31 PM 55/Good
BP-2 12:05:40 PM - 57.5
BP-2 12:13:58 PM 57.5/Good
BP-3 12:14:29 PM - 60
BP-3 12:21:33 PM 60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10</xdr:row>
                <xdr:rowOff>0</xdr:rowOff>
              </xdr:from>
              <xdr:to>
                <xdr:col>25</xdr:col>
                <xdr:colOff>70</xdr:colOff>
                <xdr:row>13</xdr:row>
                <xdr:rowOff>2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Tahoma"/>
            <family val="2"/>
          </rPr>
          <t xml:space="preserve">BP History:
BP-1 12:01:08 PM 40/Good
BP-2 12:01:25 PM - 42.5
BP-2 12:08:21 PM 42.5/Good
BP-3 12:08:45 PM - 47.5
BP-3 12:08:45 PM - 47.5
BP-3 12:08:46 PM - 47.5
BP-3 12:17:55 PM 47.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12</xdr:row>
                <xdr:rowOff>15</xdr:rowOff>
              </xdr:from>
              <xdr:to>
                <xdr:col>25</xdr:col>
                <xdr:colOff>70</xdr:colOff>
                <xdr:row>15</xdr:row>
                <xdr:rowOff>20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Tahoma"/>
            <family val="2"/>
          </rPr>
          <t xml:space="preserve">BP History:
BP-1 12:00:13 PM 37.5/Good
BP-2 12:00:37 PM - 45
BP-2 12:10:00 PM 45/Good
BP-3 12:10:38 PM - 47.5
BP-3 12:18:50 PM 47.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4</xdr:row>
                <xdr:rowOff>10</xdr:rowOff>
              </xdr:from>
              <xdr:to>
                <xdr:col>25</xdr:col>
                <xdr:colOff>88</xdr:colOff>
                <xdr:row>17</xdr:row>
                <xdr:rowOff>12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Tahoma"/>
            <family val="2"/>
          </rPr>
          <t xml:space="preserve">BP History:
BP-1 12:01:49 PM 40/Good
BP-2 12:02:58 PM - 45
BP-2 12:11:05 PM 45/Good
BP-3 12:11:16 PM - 55
BP-3 12:19:44 PM 55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12</xdr:row>
                <xdr:rowOff>3</xdr:rowOff>
              </xdr:from>
              <xdr:to>
                <xdr:col>25</xdr:col>
                <xdr:colOff>70</xdr:colOff>
                <xdr:row>15</xdr:row>
                <xdr:rowOff>4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Tahoma"/>
            <family val="2"/>
          </rPr>
          <t xml:space="preserve">BP History:
BP-1 12:02:20 PM 40/Good
BP-2 12:02:24 PM - 45
BP-2 12:03:38 PM - 42.5
BP-2 12:09:01 PM 42.5/Good
BP-3 12:09:09 PM - 45
BP-3 12:16:07 PM 45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7</xdr:row>
                <xdr:rowOff>2</xdr:rowOff>
              </xdr:from>
              <xdr:to>
                <xdr:col>25</xdr:col>
                <xdr:colOff>88</xdr:colOff>
                <xdr:row>20</xdr:row>
                <xdr:rowOff>6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Tahoma"/>
            <family val="2"/>
          </rPr>
          <t xml:space="preserve">BP History:
BP-1 12:03:51 PM 50/Good
BP-2 12:03:58 PM - 55
BP-2 12:13:10 PM 55/Good
BP-3 12:13:32 PM - 60
BP-3 12:23:16 PM 60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16</xdr:row>
                <xdr:rowOff>15</xdr:rowOff>
              </xdr:from>
              <xdr:to>
                <xdr:col>25</xdr:col>
                <xdr:colOff>70</xdr:colOff>
                <xdr:row>19</xdr:row>
                <xdr:rowOff>17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Tahoma"/>
            <family val="2"/>
          </rPr>
          <t xml:space="preserve">BP History:
BP-1 12:06:25 PM 55/Good
BP-2 12:07:44 PM - 60
BP-2 12:14:56 PM 60/NoLift
BP-3 12:15:43 PM - 60
BP-3 12:22:31 PM 60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17</xdr:row>
                <xdr:rowOff>15</xdr:rowOff>
              </xdr:from>
              <xdr:to>
                <xdr:col>25</xdr:col>
                <xdr:colOff>70</xdr:colOff>
                <xdr:row>20</xdr:row>
                <xdr:rowOff>17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Tahoma"/>
            <family val="2"/>
          </rPr>
          <t xml:space="preserve">BP History:
BP-1 12:04:32 PM 52.5/Good
BP-2 12:04:53 PM - 55
BP-2 12:12:03 PM 55/Good
BP-3 12:12:19 PM - 57.5
BP-3 12:20:39 PM 57.5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16</xdr:row>
                <xdr:rowOff>4</xdr:rowOff>
              </xdr:from>
              <xdr:to>
                <xdr:col>25</xdr:col>
                <xdr:colOff>70</xdr:colOff>
                <xdr:row>19</xdr:row>
                <xdr:rowOff>5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ahoma"/>
            <family val="2"/>
          </rPr>
          <t xml:space="preserve">BP History:
BP-1 12:29:38 PM 105/Good
BP-2 12:29:58 PM - 112.5
BP-2 12:46:38 PM 112.5/Good
BP-3 12:47:15 PM - 120
BP-3 1:03:34 PM 120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17</xdr:row>
                <xdr:rowOff>7</xdr:rowOff>
              </xdr:from>
              <xdr:to>
                <xdr:col>25</xdr:col>
                <xdr:colOff>70</xdr:colOff>
                <xdr:row>20</xdr:row>
                <xdr:rowOff>14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Tahoma"/>
            <family val="2"/>
          </rPr>
          <t xml:space="preserve">BP History:
BP-1 12:27:32 PM 92.5/Good
BP-2 12:27:48 PM - 100
BP-2 12:44:36 PM 100/Good
BP-3 12:44:45 PM - 105
BP-3 1:01:15 PM 105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19</xdr:row>
                <xdr:rowOff>5</xdr:rowOff>
              </xdr:from>
              <xdr:to>
                <xdr:col>25</xdr:col>
                <xdr:colOff>70</xdr:colOff>
                <xdr:row>22</xdr:row>
                <xdr:rowOff>7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ahoma"/>
            <family val="2"/>
          </rPr>
          <t xml:space="preserve">BP History:
BP-1 12:24:51 PM 70/Good
BP-2 12:25:05 PM - 85
BP-2 12:41:22 PM 85/NoLift
BP-3 12:41:55 PM - 85
BP-3 12:58:17 PM 8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21</xdr:row>
                <xdr:rowOff>0</xdr:rowOff>
              </xdr:from>
              <xdr:to>
                <xdr:col>25</xdr:col>
                <xdr:colOff>70</xdr:colOff>
                <xdr:row>23</xdr:row>
                <xdr:rowOff>20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ahoma"/>
            <family val="2"/>
          </rPr>
          <t xml:space="preserve">BP History:
BP-1 12:28:39 PM 102.5/NoLift
BP-2 12:28:57 PM - 110
BP-2 12:45:39 PM 110/Good
BP-3 12:45:55 PM - 117.5
BP-3 1:02:26 PM 117.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20</xdr:row>
                <xdr:rowOff>13</xdr:rowOff>
              </xdr:from>
              <xdr:to>
                <xdr:col>25</xdr:col>
                <xdr:colOff>70</xdr:colOff>
                <xdr:row>23</xdr:row>
                <xdr:rowOff>15</xdr:rowOff>
              </xdr:to>
            </anchor>
          </commentPr>
        </mc:Choice>
        <mc:Fallback/>
      </mc:AlternateContent>
    </comment>
    <comment ref="S26" authorId="0">
      <text>
        <r>
          <rPr>
            <sz val="9"/>
            <color rgb="FF000000"/>
            <rFont val="Tahoma"/>
            <family val="2"/>
          </rPr>
          <t xml:space="preserve">BP History:
BP-1 12:30:32 PM 115/Good
BP-2 12:30:44 PM - 127.5
BP-2 12:49:22 PM 127.5/Good
BP-3 12:49:39 PM - 132.5
BP-3 1:06:44 PM 132.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21</xdr:row>
                <xdr:rowOff>11</xdr:rowOff>
              </xdr:from>
              <xdr:to>
                <xdr:col>25</xdr:col>
                <xdr:colOff>70</xdr:colOff>
                <xdr:row>24</xdr:row>
                <xdr:rowOff>15</xdr:rowOff>
              </xdr:to>
            </anchor>
          </commentPr>
        </mc:Choice>
        <mc:Fallback/>
      </mc:AlternateContent>
    </comment>
    <comment ref="S27" authorId="0">
      <text>
        <r>
          <rPr>
            <sz val="9"/>
            <color rgb="FF000000"/>
            <rFont val="Tahoma"/>
            <family val="2"/>
          </rPr>
          <t xml:space="preserve">BP History:
BP-1 12:25:59 PM 85/Good
BP-2 12:26:15 PM - 92.5
BP-2 12:43:37 PM 92.5/Good
BP-3 12:43:53 PM - 97.5
BP-3 1:00:14 PM 97.5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5</xdr:row>
                <xdr:rowOff>10</xdr:rowOff>
              </xdr:from>
              <xdr:to>
                <xdr:col>25</xdr:col>
                <xdr:colOff>88</xdr:colOff>
                <xdr:row>28</xdr:row>
                <xdr:rowOff>12</xdr:rowOff>
              </xdr:to>
            </anchor>
          </commentPr>
        </mc:Choice>
        <mc:Fallback/>
      </mc:AlternateContent>
    </comment>
    <comment ref="S28" authorId="0">
      <text>
        <r>
          <rPr>
            <sz val="9"/>
            <color rgb="FF000000"/>
            <rFont val="Tahoma"/>
            <family val="2"/>
          </rPr>
          <t xml:space="preserve">BP History:
BP-1 12:37:21 PM 142.5/Good
BP-2 12:37:44 PM - 157.5
BP-2 12:54:10 PM 157.5/Good
BP-3 12:54:31 PM - 160
BP-3 1:10:19 PM 160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23</xdr:row>
                <xdr:rowOff>5</xdr:rowOff>
              </xdr:from>
              <xdr:to>
                <xdr:col>25</xdr:col>
                <xdr:colOff>70</xdr:colOff>
                <xdr:row>26</xdr:row>
                <xdr:rowOff>12</xdr:rowOff>
              </xdr:to>
            </anchor>
          </commentPr>
        </mc:Choice>
        <mc:Fallback/>
      </mc:AlternateContent>
    </comment>
    <comment ref="S29" authorId="0">
      <text>
        <r>
          <rPr>
            <sz val="9"/>
            <color rgb="FF000000"/>
            <rFont val="Tahoma"/>
            <family val="2"/>
          </rPr>
          <t xml:space="preserve">BP History:
BP-1 12:31:24 PM 117.5/Good
BP-2 12:31:37 PM - 125
BP-2 12:47:42 PM 125/Good
BP-3 12:47:54 PM - 130
BP-3 1:04:51 PM 130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24</xdr:row>
                <xdr:rowOff>8</xdr:rowOff>
              </xdr:from>
              <xdr:to>
                <xdr:col>25</xdr:col>
                <xdr:colOff>70</xdr:colOff>
                <xdr:row>27</xdr:row>
                <xdr:rowOff>14</xdr:rowOff>
              </xdr:to>
            </anchor>
          </commentPr>
        </mc:Choice>
        <mc:Fallback/>
      </mc:AlternateContent>
    </comment>
    <comment ref="S30" authorId="0">
      <text>
        <r>
          <rPr>
            <sz val="9"/>
            <color rgb="FF000000"/>
            <rFont val="Tahoma"/>
            <family val="2"/>
          </rPr>
          <t xml:space="preserve">BP History:
BP-1 12:33:35 PM 127.5/Good
BP-2 12:33:49 PM - 132.5
BP-2 12:50:24 PM 132.5/Good
BP-3 12:50:53 PM - 135
BP-3 1:08:00 PM 13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25</xdr:row>
                <xdr:rowOff>12</xdr:rowOff>
              </xdr:from>
              <xdr:to>
                <xdr:col>25</xdr:col>
                <xdr:colOff>70</xdr:colOff>
                <xdr:row>28</xdr:row>
                <xdr:rowOff>16</xdr:rowOff>
              </xdr:to>
            </anchor>
          </commentPr>
        </mc:Choice>
        <mc:Fallback/>
      </mc:AlternateContent>
    </comment>
    <comment ref="S31" authorId="0">
      <text>
        <r>
          <rPr>
            <sz val="9"/>
            <color rgb="FF000000"/>
            <rFont val="Tahoma"/>
            <family val="2"/>
          </rPr>
          <t xml:space="preserve">BP History:
BP-1 12:32:20 PM 120/Good
BP-2 12:32:37 PM - 127.5
BP-2 12:48:37 PM 127.5/Good
BP-3 12:49:00 PM - 132.5
BP-3 1:05:49 PM 132.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9</xdr:row>
                <xdr:rowOff>10</xdr:rowOff>
              </xdr:from>
              <xdr:to>
                <xdr:col>25</xdr:col>
                <xdr:colOff>85</xdr:colOff>
                <xdr:row>32</xdr:row>
                <xdr:rowOff>12</xdr:rowOff>
              </xdr:to>
            </anchor>
          </commentPr>
        </mc:Choice>
        <mc:Fallback/>
      </mc:AlternateContent>
    </comment>
    <comment ref="S32" authorId="0">
      <text>
        <r>
          <rPr>
            <sz val="9"/>
            <color rgb="FF000000"/>
            <rFont val="Tahoma"/>
            <family val="2"/>
          </rPr>
          <t xml:space="preserve">BP History:
BP-1 12:39:57 PM 175/Good
BP-2 12:40:20 PM - 182.5
BP-2 12:57:01 PM 182.5/NoLift
BP-3 12:57:12 PM - 182.5
BP-3 1:14:52 PM 182.5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27</xdr:row>
                <xdr:rowOff>3</xdr:rowOff>
              </xdr:from>
              <xdr:to>
                <xdr:col>25</xdr:col>
                <xdr:colOff>70</xdr:colOff>
                <xdr:row>30</xdr:row>
                <xdr:rowOff>10</xdr:rowOff>
              </xdr:to>
            </anchor>
          </commentPr>
        </mc:Choice>
        <mc:Fallback/>
      </mc:AlternateContent>
    </comment>
    <comment ref="S33" authorId="0">
      <text>
        <r>
          <rPr>
            <sz val="9"/>
            <color rgb="FF000000"/>
            <rFont val="Tahoma"/>
            <family val="2"/>
          </rPr>
          <t xml:space="preserve">BP History:
BP-1 12:26:45 PM 85/Good
BP-2 12:27:02 PM - 90
BP-2 12:42:46 PM 90/Good
BP-3 12:43:04 PM - 95
BP-3 12:59:16 PM 95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1</xdr:row>
                <xdr:rowOff>10</xdr:rowOff>
              </xdr:from>
              <xdr:to>
                <xdr:col>25</xdr:col>
                <xdr:colOff>88</xdr:colOff>
                <xdr:row>34</xdr:row>
                <xdr:rowOff>14</xdr:rowOff>
              </xdr:to>
            </anchor>
          </commentPr>
        </mc:Choice>
        <mc:Fallback/>
      </mc:AlternateContent>
    </comment>
    <comment ref="S34" authorId="0">
      <text>
        <r>
          <rPr>
            <sz val="9"/>
            <color rgb="FF000000"/>
            <rFont val="Tahoma"/>
            <family val="2"/>
          </rPr>
          <t xml:space="preserve">BP History:
BP-1 12:38:27 PM 157.5/Good
BP-2 12:38:43 PM - 170
BP-2 12:55:16 PM 170/Good
BP-3 12:55:44 PM - 177.5
BP-3 1:13:23 PM 177.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29</xdr:row>
                <xdr:rowOff>6</xdr:rowOff>
              </xdr:from>
              <xdr:to>
                <xdr:col>25</xdr:col>
                <xdr:colOff>70</xdr:colOff>
                <xdr:row>32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sz val="9"/>
            <color rgb="FF000000"/>
            <rFont val="Tahoma"/>
            <family val="2"/>
          </rPr>
          <t xml:space="preserve">BP History:
BP-1 12:34:36 PM 140/Good
BP-2 12:34:58 PM - 150
BP-2 12:52:24 PM 150/Good
BP-3 12:52:42 PM - 160
BP-3 1:11:22 PM 160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30</xdr:row>
                <xdr:rowOff>19</xdr:rowOff>
              </xdr:from>
              <xdr:to>
                <xdr:col>25</xdr:col>
                <xdr:colOff>70</xdr:colOff>
                <xdr:row>34</xdr:row>
                <xdr:rowOff>2</xdr:rowOff>
              </xdr:to>
            </anchor>
          </commentPr>
        </mc:Choice>
        <mc:Fallback/>
      </mc:AlternateContent>
    </comment>
    <comment ref="S36" authorId="0">
      <text>
        <r>
          <rPr>
            <sz val="9"/>
            <color rgb="FF000000"/>
            <rFont val="Tahoma"/>
            <family val="2"/>
          </rPr>
          <t xml:space="preserve">BP History:
BP-1 12:35:38 PM 140/Good
BP-2 12:36:06 PM - 145
BP-2 12:51:33 PM 145/Good
BP-3 12:52:02 PM - 147.5
BP-3 1:09:04 PM 147.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31</xdr:row>
                <xdr:rowOff>9</xdr:rowOff>
              </xdr:from>
              <xdr:to>
                <xdr:col>25</xdr:col>
                <xdr:colOff>70</xdr:colOff>
                <xdr:row>34</xdr:row>
                <xdr:rowOff>14</xdr:rowOff>
              </xdr:to>
            </anchor>
          </commentPr>
        </mc:Choice>
        <mc:Fallback/>
      </mc:AlternateContent>
    </comment>
    <comment ref="S37" authorId="0">
      <text>
        <r>
          <rPr>
            <sz val="9"/>
            <color rgb="FF000000"/>
            <rFont val="Tahoma"/>
            <family val="2"/>
          </rPr>
          <t xml:space="preserve">BP History:
BP-1 12:36:26 PM 140/Good
BP-2 12:36:40 PM - 155
BP-2 12:53:16 PM 155/Good
BP-3 12:53:31 PM - 165
BP-3 1:12:25 PM 16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32</xdr:row>
                <xdr:rowOff>4</xdr:rowOff>
              </xdr:from>
              <xdr:to>
                <xdr:col>25</xdr:col>
                <xdr:colOff>70</xdr:colOff>
                <xdr:row>35</xdr:row>
                <xdr:rowOff>11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Tahoma"/>
            <family val="2"/>
          </rPr>
          <t xml:space="preserve">DL History: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8</xdr:colOff>
                <xdr:row>10</xdr:row>
                <xdr:rowOff>16</xdr:rowOff>
              </xdr:from>
              <xdr:to>
                <xdr:col>25</xdr:col>
                <xdr:colOff>48</xdr:colOff>
                <xdr:row>14</xdr:row>
                <xdr:rowOff>1</xdr:rowOff>
              </xdr:to>
            </anchor>
          </commentPr>
        </mc:Choice>
        <mc:Fallback/>
      </mc:AlternateContent>
    </comment>
    <comment ref="X13" authorId="0">
      <text>
        <r>
          <rPr>
            <sz val="9"/>
            <color rgb="FF000000"/>
            <rFont val="Tahoma"/>
            <family val="2"/>
          </rPr>
          <t xml:space="preserve">DL History:
DL-1 1:28:29 PM 75/Good
DL-2 1:28:48 PM - 87.5
DL-2 1:36:59 PM 87.5/Good
DL-3 1:37:19 PM - 90
DL-3 1:44:03 PM 90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10</xdr:row>
                <xdr:rowOff>0</xdr:rowOff>
              </xdr:from>
              <xdr:to>
                <xdr:col>25</xdr:col>
                <xdr:colOff>87</xdr:colOff>
                <xdr:row>13</xdr:row>
                <xdr:rowOff>4</xdr:rowOff>
              </xdr:to>
            </anchor>
          </commentPr>
        </mc:Choice>
        <mc:Fallback/>
      </mc:AlternateContent>
    </comment>
    <comment ref="X14" authorId="0">
      <text>
        <r>
          <rPr>
            <sz val="9"/>
            <color rgb="FF000000"/>
            <rFont val="Tahoma"/>
            <family val="2"/>
          </rPr>
          <t xml:space="preserve">DL History:
DL-1 1:33:23 PM 120/Good
DL-2 1:33:38 PM - 130
DL-2 1:42:09 PM 130/Good
DL-3 1:42:37 PM - 137.5
DL-3 1:49:41 PM 137.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10</xdr:row>
                <xdr:rowOff>0</xdr:rowOff>
              </xdr:from>
              <xdr:to>
                <xdr:col>25</xdr:col>
                <xdr:colOff>87</xdr:colOff>
                <xdr:row>13</xdr:row>
                <xdr:rowOff>2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color rgb="FF000000"/>
            <rFont val="Tahoma"/>
            <family val="2"/>
          </rPr>
          <t xml:space="preserve">DL History:
DL-1 1:29:15 PM 80/Good
DL-2 1:29:27 PM - 85
DL-2 1:35:46 PM 85/Good
DL-3 1:36:10 PM - 87.5
DL-3 1:43:03 PM 87.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12</xdr:row>
                <xdr:rowOff>15</xdr:rowOff>
              </xdr:from>
              <xdr:to>
                <xdr:col>25</xdr:col>
                <xdr:colOff>87</xdr:colOff>
                <xdr:row>15</xdr:row>
                <xdr:rowOff>20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Tahoma"/>
            <family val="2"/>
          </rPr>
          <t xml:space="preserve">DL History:
DL-1 1:30:44 PM 95/Good
DL-2 1:31:29 PM - 102.5
DL-2 1:37:52 PM 102.5/Good
DL-3 1:38:22 PM - 110
DL-3 1:46:00 PM 110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14</xdr:row>
                <xdr:rowOff>10</xdr:rowOff>
              </xdr:from>
              <xdr:to>
                <xdr:col>26</xdr:col>
                <xdr:colOff>47</xdr:colOff>
                <xdr:row>17</xdr:row>
                <xdr:rowOff>12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Tahoma"/>
            <family val="2"/>
          </rPr>
          <t xml:space="preserve">DL History:
DL-1 1:32:17 PM 105/NoLift
DL-2 1:32:39 PM - 110
DL-2 1:38:55 PM 110/Good/Record
DL-3 1:39:14 PM - 115
DL-3 1:47:02 PM 115/Good/Rec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12</xdr:row>
                <xdr:rowOff>3</xdr:rowOff>
              </xdr:from>
              <xdr:to>
                <xdr:col>25</xdr:col>
                <xdr:colOff>87</xdr:colOff>
                <xdr:row>15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sz val="9"/>
            <color rgb="FF000000"/>
            <rFont val="Tahoma"/>
            <family val="2"/>
          </rPr>
          <t xml:space="preserve">DL History:
DL-1 1:15:36 PM - 82.5
DL-1 1:29:54 PM 82.5/Good
DL-2 1:30:35 PM - 87.5
DL-2 1:36:22 PM 87.5/Good
DL-3 1:36:58 PM - 92.5
DL-3 1:44:43 PM 92.5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17</xdr:row>
                <xdr:rowOff>2</xdr:rowOff>
              </xdr:from>
              <xdr:to>
                <xdr:col>26</xdr:col>
                <xdr:colOff>47</xdr:colOff>
                <xdr:row>20</xdr:row>
                <xdr:rowOff>6</xdr:rowOff>
              </xdr:to>
            </anchor>
          </commentPr>
        </mc:Choice>
        <mc:Fallback/>
      </mc:AlternateContent>
    </comment>
    <comment ref="X19" authorId="0">
      <text>
        <r>
          <rPr>
            <sz val="9"/>
            <color rgb="FF000000"/>
            <rFont val="Tahoma"/>
            <family val="2"/>
          </rPr>
          <t xml:space="preserve">DL History:
DL-1 1:33:53 PM 120/Good
DL-2 1:34:09 PM - 125
DL-2 1:41:25 PM 125/Good
DL-3 1:41:48 PM - 132.5
DL-3 1:48:43 PM 132.5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16</xdr:row>
                <xdr:rowOff>15</xdr:rowOff>
              </xdr:from>
              <xdr:to>
                <xdr:col>25</xdr:col>
                <xdr:colOff>87</xdr:colOff>
                <xdr:row>19</xdr:row>
                <xdr:rowOff>17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Tahoma"/>
            <family val="2"/>
          </rPr>
          <t xml:space="preserve">DL History:
DL-1 1:31:31 PM 102.5/Good
DL-2 1:31:49 PM - 122.5
DL-2 1:39:54 PM 122.5/Good
DL-3 1:40:57 PM - 137.5
DL-3 1:50:20 PM 137.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17</xdr:row>
                <xdr:rowOff>15</xdr:rowOff>
              </xdr:from>
              <xdr:to>
                <xdr:col>25</xdr:col>
                <xdr:colOff>87</xdr:colOff>
                <xdr:row>20</xdr:row>
                <xdr:rowOff>17</xdr:rowOff>
              </xdr:to>
            </anchor>
          </commentPr>
        </mc:Choice>
        <mc:Fallback/>
      </mc:AlternateContent>
    </comment>
    <comment ref="X21" authorId="0">
      <text>
        <r>
          <rPr>
            <sz val="9"/>
            <color rgb="FF000000"/>
            <rFont val="Tahoma"/>
            <family val="2"/>
          </rPr>
          <t xml:space="preserve">DL History:
DL-1 1:34:32 PM 122.5/Good
DL-2 1:35:15 PM - 125
DL-2 1:40:59 PM 125/Good
DL-3 1:41:16 PM - 127.5
DL-3 1:48:01 PM 127.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16</xdr:row>
                <xdr:rowOff>4</xdr:rowOff>
              </xdr:from>
              <xdr:to>
                <xdr:col>25</xdr:col>
                <xdr:colOff>87</xdr:colOff>
                <xdr:row>19</xdr:row>
                <xdr:rowOff>5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Tahoma"/>
            <family val="2"/>
          </rPr>
          <t xml:space="preserve">DL History:
DL-1 1:56:37 PM 200/Good
DL-2 1:56:44 PM - 210
DL-2 2:11:29 PM 210/Good
DL-3 2:12:00 PM - 215
DL-3 2:22:33 PM - 220
DL-3 2:30:21 PM 220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17</xdr:row>
                <xdr:rowOff>7</xdr:rowOff>
              </xdr:from>
              <xdr:to>
                <xdr:col>25</xdr:col>
                <xdr:colOff>87</xdr:colOff>
                <xdr:row>20</xdr:row>
                <xdr:rowOff>14</xdr:rowOff>
              </xdr:to>
            </anchor>
          </commentPr>
        </mc:Choice>
        <mc:Fallback/>
      </mc:AlternateContent>
    </comment>
    <comment ref="X23" authorId="0">
      <text>
        <r>
          <rPr>
            <sz val="9"/>
            <color rgb="FF000000"/>
            <rFont val="Tahoma"/>
            <family val="2"/>
          </rPr>
          <t xml:space="preserve">DL History:
DL-1 1:52:05 PM 150/Good
DL-2 1:52:28 PM - 160
DL-2 2:07:29 PM 160/Good/Record
DL-3 2:07:46 PM - 170
DL-3 2:23:25 PM 170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19</xdr:row>
                <xdr:rowOff>5</xdr:rowOff>
              </xdr:from>
              <xdr:to>
                <xdr:col>25</xdr:col>
                <xdr:colOff>87</xdr:colOff>
                <xdr:row>22</xdr:row>
                <xdr:rowOff>7</xdr:rowOff>
              </xdr:to>
            </anchor>
          </commentPr>
        </mc:Choice>
        <mc:Fallback/>
      </mc:AlternateContent>
    </comment>
    <comment ref="X24" authorId="0">
      <text>
        <r>
          <rPr>
            <sz val="9"/>
            <color rgb="FF000000"/>
            <rFont val="Tahoma"/>
            <family val="2"/>
          </rPr>
          <t xml:space="preserve">DL History:
DL-1 1:52:54 PM 160/Good
DL-2 1:53:11 PM - 185
DL-2 1:53:31 PM - 195
DL-2 2:10:00 PM 195/Good
DL-3 2:10:53 PM - 197.5
DL-3 2:26:11 PM 197.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21</xdr:row>
                <xdr:rowOff>0</xdr:rowOff>
              </xdr:from>
              <xdr:to>
                <xdr:col>25</xdr:col>
                <xdr:colOff>87</xdr:colOff>
                <xdr:row>23</xdr:row>
                <xdr:rowOff>20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Tahoma"/>
            <family val="2"/>
          </rPr>
          <t xml:space="preserve">DL History:
DL-1 1:55:41 PM 185/Good
DL-2 1:56:02 PM - 192.5
DL-2 2:09:18 PM 192.5/Good
DL-3 2:09:39 PM - 195
DL-3 2:25:42 PM 19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20</xdr:row>
                <xdr:rowOff>13</xdr:rowOff>
              </xdr:from>
              <xdr:to>
                <xdr:col>25</xdr:col>
                <xdr:colOff>87</xdr:colOff>
                <xdr:row>23</xdr:row>
                <xdr:rowOff>15</xdr:rowOff>
              </xdr:to>
            </anchor>
          </commentPr>
        </mc:Choice>
        <mc:Fallback/>
      </mc:AlternateContent>
    </comment>
    <comment ref="X26" authorId="0">
      <text>
        <r>
          <rPr>
            <sz val="9"/>
            <color rgb="FF000000"/>
            <rFont val="Tahoma"/>
            <family val="2"/>
          </rPr>
          <t xml:space="preserve">DL History:
DL-1 1:18:00 PM - 210
DL-1 1:58:09 PM 210/Good
DL-2 1:58:35 PM - 222.5
DL-2 2:13:14 PM 222.5/Good
DL-3 2:13:30 PM - 232.5
DL-3 2:31:11 PM 232.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21</xdr:row>
                <xdr:rowOff>11</xdr:rowOff>
              </xdr:from>
              <xdr:to>
                <xdr:col>25</xdr:col>
                <xdr:colOff>87</xdr:colOff>
                <xdr:row>24</xdr:row>
                <xdr:rowOff>15</xdr:rowOff>
              </xdr:to>
            </anchor>
          </commentPr>
        </mc:Choice>
        <mc:Fallback/>
      </mc:AlternateContent>
    </comment>
    <comment ref="X27" authorId="0">
      <text>
        <r>
          <rPr>
            <sz val="9"/>
            <color rgb="FF000000"/>
            <rFont val="Tahoma"/>
            <family val="2"/>
          </rPr>
          <t xml:space="preserve">DL History:
DL-1 1:53:52 PM 170/Good
DL-2 1:54:09 PM - 180
DL-2 2:08:26 PM 180/Good
DL-3 2:08:48 PM - 187.5
DL-3 2:24:32 PM 187.5/Good
DL-3 2:26:08 PM - 190
DL-3 2:40:43 PM 190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25</xdr:row>
                <xdr:rowOff>10</xdr:rowOff>
              </xdr:from>
              <xdr:to>
                <xdr:col>26</xdr:col>
                <xdr:colOff>47</xdr:colOff>
                <xdr:row>28</xdr:row>
                <xdr:rowOff>12</xdr:rowOff>
              </xdr:to>
            </anchor>
          </commentPr>
        </mc:Choice>
        <mc:Fallback/>
      </mc:AlternateContent>
    </comment>
    <comment ref="X28" authorId="0">
      <text>
        <r>
          <rPr>
            <sz val="9"/>
            <color rgb="FF000000"/>
            <rFont val="Tahoma"/>
            <family val="2"/>
          </rPr>
          <t xml:space="preserve">DL History:
DL-1 2:05:03 PM 267.5/Good
DL-2 2:05:33 PM - 820
DL-2 2:05:49 PM - 280
DL-2 2:20:32 PM 280/Good
DL-3 2:39:02 PM 0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23</xdr:row>
                <xdr:rowOff>5</xdr:rowOff>
              </xdr:from>
              <xdr:to>
                <xdr:col>25</xdr:col>
                <xdr:colOff>87</xdr:colOff>
                <xdr:row>26</xdr:row>
                <xdr:rowOff>12</xdr:rowOff>
              </xdr:to>
            </anchor>
          </commentPr>
        </mc:Choice>
        <mc:Fallback/>
      </mc:AlternateContent>
    </comment>
    <comment ref="X29" authorId="0">
      <text>
        <r>
          <rPr>
            <sz val="9"/>
            <color rgb="FF000000"/>
            <rFont val="Tahoma"/>
            <family val="2"/>
          </rPr>
          <t xml:space="preserve">DL History:
DL-1 2:01:05 PM 227.5/Good
DL-2 2:01:48 PM - 242.5
DL-2 2:16:05 PM 242.5/Good
DL-3 2:17:07 PM - 250
DL-3 2:33:57 PM 250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24</xdr:row>
                <xdr:rowOff>8</xdr:rowOff>
              </xdr:from>
              <xdr:to>
                <xdr:col>25</xdr:col>
                <xdr:colOff>87</xdr:colOff>
                <xdr:row>27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sz val="9"/>
            <color rgb="FF000000"/>
            <rFont val="Tahoma"/>
            <family val="2"/>
          </rPr>
          <t xml:space="preserve">DL History:
DL-1 1:59:53 PM 220/Good
DL-2 2:00:04 PM - 232.5
DL-2 2:15:00 PM 232.5/Good
DL-3 2:15:15 PM - 240
DL-3 2:32:55 PM 240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25</xdr:row>
                <xdr:rowOff>12</xdr:rowOff>
              </xdr:from>
              <xdr:to>
                <xdr:col>25</xdr:col>
                <xdr:colOff>87</xdr:colOff>
                <xdr:row>28</xdr:row>
                <xdr:rowOff>16</xdr:rowOff>
              </xdr:to>
            </anchor>
          </commentPr>
        </mc:Choice>
        <mc:Fallback/>
      </mc:AlternateContent>
    </comment>
    <comment ref="X31" authorId="0">
      <text>
        <r>
          <rPr>
            <sz val="9"/>
            <color rgb="FF000000"/>
            <rFont val="Tahoma"/>
            <family val="2"/>
          </rPr>
          <t xml:space="preserve">DL History:
DL-1 1:57:30 PM 205/Good
DL-2 1:57:58 PM - 215
DL-2 2:12:30 PM 215/Good
DL-3 2:12:58 PM - 220
DL-3 2:29:39 PM 220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29</xdr:row>
                <xdr:rowOff>10</xdr:rowOff>
              </xdr:from>
              <xdr:to>
                <xdr:col>26</xdr:col>
                <xdr:colOff>46</xdr:colOff>
                <xdr:row>32</xdr:row>
                <xdr:rowOff>12</xdr:rowOff>
              </xdr:to>
            </anchor>
          </commentPr>
        </mc:Choice>
        <mc:Fallback/>
      </mc:AlternateContent>
    </comment>
    <comment ref="X32" authorId="0">
      <text>
        <r>
          <rPr>
            <sz val="9"/>
            <color rgb="FF000000"/>
            <rFont val="Tahoma"/>
            <family val="2"/>
          </rPr>
          <t xml:space="preserve">DL History:
DL-1 2:03:54 PM 255/Good
DL-2 2:04:20 PM - 265
DL-2 2:18:16 PM 265/Good
DL-3 2:18:52 PM - 287.5
DL-3 2:37:38 PM 287.5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27</xdr:row>
                <xdr:rowOff>3</xdr:rowOff>
              </xdr:from>
              <xdr:to>
                <xdr:col>25</xdr:col>
                <xdr:colOff>87</xdr:colOff>
                <xdr:row>30</xdr:row>
                <xdr:rowOff>10</xdr:rowOff>
              </xdr:to>
            </anchor>
          </commentPr>
        </mc:Choice>
        <mc:Fallback/>
      </mc:AlternateContent>
    </comment>
    <comment ref="X33" authorId="0">
      <text>
        <r>
          <rPr>
            <sz val="9"/>
            <color rgb="FF000000"/>
            <rFont val="Tahoma"/>
            <family val="2"/>
          </rPr>
          <t xml:space="preserve">DL History:
DL-1 1:55:08 PM 185/Good
DL-2 1:55:31 PM - 195
DL-2 2:10:37 PM 195/Good
DL-3 2:10:58 PM - 210
DL-3 2:26:30 PM 210/Good
DL-3 2:27:54 PM - 210
DL-3 2:28:39 PM 210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31</xdr:row>
                <xdr:rowOff>10</xdr:rowOff>
              </xdr:from>
              <xdr:to>
                <xdr:col>26</xdr:col>
                <xdr:colOff>47</xdr:colOff>
                <xdr:row>34</xdr:row>
                <xdr:rowOff>14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Tahoma"/>
            <family val="2"/>
          </rPr>
          <t xml:space="preserve">DL History:
DL-1 2:01:50 PM 237.5/Good
DL-2 2:02:24 PM - 262.5
DL-2 2:16:58 PM 262.5/Good
DL-3 2:17:48 PM - 270
DL-3 2:35:05 PM 270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29</xdr:row>
                <xdr:rowOff>6</xdr:rowOff>
              </xdr:from>
              <xdr:to>
                <xdr:col>25</xdr:col>
                <xdr:colOff>87</xdr:colOff>
                <xdr:row>32</xdr:row>
                <xdr:rowOff>13</xdr:rowOff>
              </xdr:to>
            </anchor>
          </commentPr>
        </mc:Choice>
        <mc:Fallback/>
      </mc:AlternateContent>
    </comment>
    <comment ref="X35" authorId="0">
      <text>
        <r>
          <rPr>
            <sz val="9"/>
            <color rgb="FF000000"/>
            <rFont val="Tahoma"/>
            <family val="2"/>
          </rPr>
          <t xml:space="preserve">DL History:
DL-1 2:02:30 PM 245/Good
DL-2 2:02:48 PM - 265
DL-2 2:19:03 PM 265/Good
DL-3 2:19:33 PM - 277.5
DL-3 2:36:13 PM 277.5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30</xdr:row>
                <xdr:rowOff>19</xdr:rowOff>
              </xdr:from>
              <xdr:to>
                <xdr:col>25</xdr:col>
                <xdr:colOff>87</xdr:colOff>
                <xdr:row>34</xdr:row>
                <xdr:rowOff>2</xdr:rowOff>
              </xdr:to>
            </anchor>
          </commentPr>
        </mc:Choice>
        <mc:Fallback/>
      </mc:AlternateContent>
    </comment>
    <comment ref="X36" authorId="0">
      <text>
        <r>
          <rPr>
            <sz val="9"/>
            <color rgb="FF000000"/>
            <rFont val="Tahoma"/>
            <family val="2"/>
          </rPr>
          <t xml:space="preserve">DL History:
DL-1 1:59:00 PM 217.5/Good
DL-2 1:59:21 PM - 227.5
DL-2 2:14:10 PM 227.5/Good
DL-3 2:14:34 PM - 235
DL-3 2:31:58 PM 235/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31</xdr:row>
                <xdr:rowOff>9</xdr:rowOff>
              </xdr:from>
              <xdr:to>
                <xdr:col>25</xdr:col>
                <xdr:colOff>87</xdr:colOff>
                <xdr:row>34</xdr:row>
                <xdr:rowOff>14</xdr:rowOff>
              </xdr:to>
            </anchor>
          </commentPr>
        </mc:Choice>
        <mc:Fallback/>
      </mc:AlternateContent>
    </comment>
    <comment ref="X37" authorId="0">
      <text>
        <r>
          <rPr>
            <sz val="9"/>
            <color rgb="FF000000"/>
            <rFont val="Tahoma"/>
            <family val="2"/>
          </rPr>
          <t xml:space="preserve">DL History:
DL-1 2:06:13 PM 300/Good
DL-2 2:06:31 PM - 335
DL-2 2:21:54 PM 335/NoLift
DL-3 2:22:39 PM - 335
DL-3 2:38:50 PM 335/No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32</xdr:row>
                <xdr:rowOff>4</xdr:rowOff>
              </xdr:from>
              <xdr:to>
                <xdr:col>25</xdr:col>
                <xdr:colOff>87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0" uniqueCount="1087">
  <si>
    <t xml:space="preserve">video tutorial:  https://www.youtube.com/watch?v=o-PyI1n_EMI</t>
  </si>
  <si>
    <t xml:space="preserve">Current Update</t>
  </si>
  <si>
    <t xml:space="preserve">Powerlifting (3 lift meet)</t>
  </si>
  <si>
    <t xml:space="preserve">Reset for New Contest</t>
  </si>
  <si>
    <t xml:space="preserve">USAPL Divisions</t>
  </si>
  <si>
    <t xml:space="preserve">Teams</t>
  </si>
  <si>
    <t xml:space="preserve">Flt</t>
  </si>
  <si>
    <t xml:space="preserve">Bench Press Only</t>
  </si>
  <si>
    <t xml:space="preserve">Squat Only</t>
  </si>
  <si>
    <t xml:space="preserve">M or F-Div</t>
  </si>
  <si>
    <t xml:space="preserve">Description</t>
  </si>
  <si>
    <t xml:space="preserve">Pl Code</t>
  </si>
  <si>
    <t xml:space="preserve">Abrev</t>
  </si>
  <si>
    <t xml:space="preserve">Team Name</t>
  </si>
  <si>
    <t xml:space="preserve">A</t>
  </si>
  <si>
    <t xml:space="preserve">Deadlift Only</t>
  </si>
  <si>
    <t xml:space="preserve">2019 Palmetto Classic</t>
  </si>
  <si>
    <t xml:space="preserve">FR-Y</t>
  </si>
  <si>
    <t xml:space="preserve">Youth Raw Women (8-13)</t>
  </si>
  <si>
    <t xml:space="preserve">SC</t>
  </si>
  <si>
    <t xml:space="preserve">South Carolina</t>
  </si>
  <si>
    <t xml:space="preserve">B</t>
  </si>
  <si>
    <t xml:space="preserve">Push Pull (Bench &amp; Deadlift)</t>
  </si>
  <si>
    <t xml:space="preserve">FR-SJr</t>
  </si>
  <si>
    <t xml:space="preserve">Sub Jr Raw Women (14-19)</t>
  </si>
  <si>
    <t xml:space="preserve">NC</t>
  </si>
  <si>
    <t xml:space="preserve">North Carolina</t>
  </si>
  <si>
    <t xml:space="preserve">FR-Jr</t>
  </si>
  <si>
    <t xml:space="preserve">Jr Raw Women (20-23)</t>
  </si>
  <si>
    <t xml:space="preserve">GA</t>
  </si>
  <si>
    <t xml:space="preserve">Georgia</t>
  </si>
  <si>
    <t xml:space="preserve">FR-O</t>
  </si>
  <si>
    <t xml:space="preserve">Raw Women Open</t>
  </si>
  <si>
    <t xml:space="preserve">OH</t>
  </si>
  <si>
    <t xml:space="preserve">Ohio</t>
  </si>
  <si>
    <t xml:space="preserve">Data!M1:M51</t>
  </si>
  <si>
    <t xml:space="preserve">FR-M1</t>
  </si>
  <si>
    <t xml:space="preserve">Raw Women (40-49)</t>
  </si>
  <si>
    <t xml:space="preserve">FR-M2</t>
  </si>
  <si>
    <t xml:space="preserve">Raw Women (50-59)</t>
  </si>
  <si>
    <t xml:space="preserve">FR-M3</t>
  </si>
  <si>
    <t xml:space="preserve">Raw Women (60-69)</t>
  </si>
  <si>
    <t xml:space="preserve">FR-M4</t>
  </si>
  <si>
    <t xml:space="preserve">Raw Women (70+)-</t>
  </si>
  <si>
    <t xml:space="preserve">F-SJr</t>
  </si>
  <si>
    <t xml:space="preserve">Sub Jr Equipped Women (14-19)</t>
  </si>
  <si>
    <t xml:space="preserve">Platform Weights</t>
  </si>
  <si>
    <t xml:space="preserve">Platform Weight Set</t>
  </si>
  <si>
    <t xml:space="preserve">Kg</t>
  </si>
  <si>
    <t xml:space="preserve">F-Jr</t>
  </si>
  <si>
    <t xml:space="preserve">Jr Equipped Women (20 -23)</t>
  </si>
  <si>
    <t xml:space="preserve">F-O</t>
  </si>
  <si>
    <t xml:space="preserve">Equipped Women open</t>
  </si>
  <si>
    <t xml:space="preserve">Eleiko</t>
  </si>
  <si>
    <t xml:space="preserve">F-M1</t>
  </si>
  <si>
    <t xml:space="preserve">Equipped Women (40 -49)</t>
  </si>
  <si>
    <t xml:space="preserve">F-M2</t>
  </si>
  <si>
    <t xml:space="preserve">Equipped Women (50 -59)</t>
  </si>
  <si>
    <t xml:space="preserve">How</t>
  </si>
  <si>
    <t xml:space="preserve">Pound</t>
  </si>
  <si>
    <t xml:space="preserve">LOAD</t>
  </si>
  <si>
    <t xml:space="preserve">Kilo</t>
  </si>
  <si>
    <t xml:space="preserve">F-M3</t>
  </si>
  <si>
    <t xml:space="preserve">Equipped Women (60 -69)</t>
  </si>
  <si>
    <t xml:space="preserve">Many?</t>
  </si>
  <si>
    <t xml:space="preserve">Plates</t>
  </si>
  <si>
    <t xml:space="preserve">on Bar</t>
  </si>
  <si>
    <t xml:space="preserve">F-M4</t>
  </si>
  <si>
    <t xml:space="preserve">Women (70+) -</t>
  </si>
  <si>
    <t xml:space="preserve">MR-Y</t>
  </si>
  <si>
    <t xml:space="preserve">Youth Raw Men (8-13)</t>
  </si>
  <si>
    <t xml:space="preserve">MR-SJr</t>
  </si>
  <si>
    <t xml:space="preserve">Sub Jr Raw Men (14-18)</t>
  </si>
  <si>
    <t xml:space="preserve">MR-Jr</t>
  </si>
  <si>
    <t xml:space="preserve">Jr Raw Men (19-23)</t>
  </si>
  <si>
    <t xml:space="preserve">MR-O</t>
  </si>
  <si>
    <t xml:space="preserve">Raw Men</t>
  </si>
  <si>
    <t xml:space="preserve">MR-M1</t>
  </si>
  <si>
    <t xml:space="preserve">Raw Men (40-49)</t>
  </si>
  <si>
    <t xml:space="preserve">MR-M2</t>
  </si>
  <si>
    <t xml:space="preserve">Raw Men (50-59)</t>
  </si>
  <si>
    <t xml:space="preserve">MR-M3</t>
  </si>
  <si>
    <t xml:space="preserve">Raw Men (60-69)</t>
  </si>
  <si>
    <t xml:space="preserve">MR-M4</t>
  </si>
  <si>
    <t xml:space="preserve">Raw Men (70+)-</t>
  </si>
  <si>
    <t xml:space="preserve">M-SJr</t>
  </si>
  <si>
    <t xml:space="preserve">Sub Jr Equipped Men (14 -19)</t>
  </si>
  <si>
    <t xml:space="preserve">M-Jr</t>
  </si>
  <si>
    <t xml:space="preserve">Jr Equipped Men (20 -23)</t>
  </si>
  <si>
    <t xml:space="preserve">M-O</t>
  </si>
  <si>
    <t xml:space="preserve">Equipped Men</t>
  </si>
  <si>
    <t xml:space="preserve">bar &amp; collars</t>
  </si>
  <si>
    <t xml:space="preserve">M-M1</t>
  </si>
  <si>
    <t xml:space="preserve">Equipped Men (40 -49)</t>
  </si>
  <si>
    <t xml:space="preserve">Lbs Available on the Platform</t>
  </si>
  <si>
    <t xml:space="preserve">Kilos Available on the Platform</t>
  </si>
  <si>
    <t xml:space="preserve">M-M2</t>
  </si>
  <si>
    <t xml:space="preserve">Equipped Men (50 -59)</t>
  </si>
  <si>
    <t xml:space="preserve">M-M3</t>
  </si>
  <si>
    <t xml:space="preserve">Equipped Men (60 -69)</t>
  </si>
  <si>
    <t xml:space="preserve">M-M4</t>
  </si>
  <si>
    <t xml:space="preserve">Equipped Men (70+) -</t>
  </si>
  <si>
    <t xml:space="preserve">MR-SO</t>
  </si>
  <si>
    <t xml:space="preserve">Male Raw Special Olympic</t>
  </si>
  <si>
    <t xml:space="preserve">Lifter Body Weight (select from dropdown lists)</t>
  </si>
  <si>
    <t xml:space="preserve">Kilograms</t>
  </si>
  <si>
    <t xml:space="preserve">IPF Wt Classes</t>
  </si>
  <si>
    <t xml:space="preserve">Update Records</t>
  </si>
  <si>
    <t xml:space="preserve">Latest Update - SC Records</t>
  </si>
  <si>
    <t xml:space="preserve">Create Web Scoreboard File</t>
  </si>
  <si>
    <t xml:space="preserve">Score Board File Name</t>
  </si>
  <si>
    <t xml:space="preserve">2019 Palmetto Classic official2 Scoreboard.xlsx</t>
  </si>
  <si>
    <t xml:space="preserve">Generate Results File</t>
  </si>
  <si>
    <t xml:space="preserve">Use the results upload tool at the following link to send the contest results to the USAPowerlifitng database</t>
  </si>
  <si>
    <t xml:space="preserve">https://secure.jotformpro.com/usapowerlifting/MeetResults</t>
  </si>
  <si>
    <t xml:space="preserve">Ivanko</t>
  </si>
  <si>
    <t xml:space="preserve">Titex</t>
  </si>
  <si>
    <t xml:space="preserve">2015_Nextlifter_R102 Scoreboard.xlsx</t>
  </si>
  <si>
    <t xml:space="preserve">Attempts</t>
  </si>
  <si>
    <t xml:space="preserve">col</t>
  </si>
  <si>
    <t xml:space="preserve">column #</t>
  </si>
  <si>
    <t xml:space="preserve">column Ltr</t>
  </si>
  <si>
    <t xml:space="preserve">Barload for Next Lifter</t>
  </si>
  <si>
    <t xml:space="preserve">Squat 1</t>
  </si>
  <si>
    <t xml:space="preserve">SQ-1</t>
  </si>
  <si>
    <t xml:space="preserve">Bench Press 1</t>
  </si>
  <si>
    <t xml:space="preserve">Deadlift 1</t>
  </si>
  <si>
    <t xml:space="preserve">Y1</t>
  </si>
  <si>
    <t xml:space="preserve">Squat 2</t>
  </si>
  <si>
    <t xml:space="preserve">SQ-2</t>
  </si>
  <si>
    <t xml:space="preserve">Bench Press 2</t>
  </si>
  <si>
    <t xml:space="preserve">Deadlift 2</t>
  </si>
  <si>
    <t xml:space="preserve">Y2</t>
  </si>
  <si>
    <t xml:space="preserve">Squat 3</t>
  </si>
  <si>
    <t xml:space="preserve">SQ-3</t>
  </si>
  <si>
    <t xml:space="preserve">Bench Press 3</t>
  </si>
  <si>
    <t xml:space="preserve">Deadlift 3</t>
  </si>
  <si>
    <t xml:space="preserve">C</t>
  </si>
  <si>
    <t xml:space="preserve">Y3</t>
  </si>
  <si>
    <t xml:space="preserve">BP-1</t>
  </si>
  <si>
    <t xml:space="preserve">------------</t>
  </si>
  <si>
    <t xml:space="preserve">D</t>
  </si>
  <si>
    <t xml:space="preserve">T1</t>
  </si>
  <si>
    <t xml:space="preserve">BP-2</t>
  </si>
  <si>
    <t xml:space="preserve">New Lifter</t>
  </si>
  <si>
    <t xml:space="preserve">E</t>
  </si>
  <si>
    <t xml:space="preserve">T2</t>
  </si>
  <si>
    <t xml:space="preserve">BP-3</t>
  </si>
  <si>
    <t xml:space="preserve">F</t>
  </si>
  <si>
    <t xml:space="preserve">T3</t>
  </si>
  <si>
    <t xml:space="preserve">DL-1</t>
  </si>
  <si>
    <t xml:space="preserve">G</t>
  </si>
  <si>
    <t xml:space="preserve">JR</t>
  </si>
  <si>
    <t xml:space="preserve">DL-2</t>
  </si>
  <si>
    <t xml:space="preserve">H</t>
  </si>
  <si>
    <t xml:space="preserve">O</t>
  </si>
  <si>
    <t xml:space="preserve">DL-3</t>
  </si>
  <si>
    <t xml:space="preserve">I</t>
  </si>
  <si>
    <t xml:space="preserve">M1a</t>
  </si>
  <si>
    <t xml:space="preserve">J</t>
  </si>
  <si>
    <t xml:space="preserve">M1b</t>
  </si>
  <si>
    <t xml:space="preserve">K</t>
  </si>
  <si>
    <t xml:space="preserve">M2a</t>
  </si>
  <si>
    <t xml:space="preserve">L</t>
  </si>
  <si>
    <t xml:space="preserve">M2b</t>
  </si>
  <si>
    <t xml:space="preserve">Weigh-in Macro values</t>
  </si>
  <si>
    <t xml:space="preserve">M</t>
  </si>
  <si>
    <t xml:space="preserve">M3a</t>
  </si>
  <si>
    <t xml:space="preserve">Endrow (RowSort, EndSort for SQ1 BP1 DL1)</t>
  </si>
  <si>
    <t xml:space="preserve">N</t>
  </si>
  <si>
    <t xml:space="preserve">M3b</t>
  </si>
  <si>
    <t xml:space="preserve">CopyRows</t>
  </si>
  <si>
    <t xml:space="preserve">M4a</t>
  </si>
  <si>
    <t xml:space="preserve">P</t>
  </si>
  <si>
    <t xml:space="preserve">M4b</t>
  </si>
  <si>
    <t xml:space="preserve">Lifting Sheet Macro Values</t>
  </si>
  <si>
    <t xml:space="preserve">Q</t>
  </si>
  <si>
    <t xml:space="preserve">M5a</t>
  </si>
  <si>
    <t xml:space="preserve">Lifting Sheet Sort</t>
  </si>
  <si>
    <t xml:space="preserve">on</t>
  </si>
  <si>
    <t xml:space="preserve">R</t>
  </si>
  <si>
    <t xml:space="preserve">M5b</t>
  </si>
  <si>
    <t xml:space="preserve">Lifting sheet row</t>
  </si>
  <si>
    <t xml:space="preserve">S</t>
  </si>
  <si>
    <t xml:space="preserve">M6</t>
  </si>
  <si>
    <t xml:space="preserve">Lifting sheet column</t>
  </si>
  <si>
    <t xml:space="preserve">T</t>
  </si>
  <si>
    <t xml:space="preserve">R-T1</t>
  </si>
  <si>
    <t xml:space="preserve">Lifting Sheet Cell</t>
  </si>
  <si>
    <t xml:space="preserve">U</t>
  </si>
  <si>
    <t xml:space="preserve">R-T2</t>
  </si>
  <si>
    <t xml:space="preserve">Attempt</t>
  </si>
  <si>
    <t xml:space="preserve">V</t>
  </si>
  <si>
    <t xml:space="preserve">R-T3</t>
  </si>
  <si>
    <t xml:space="preserve">Attempt column</t>
  </si>
  <si>
    <t xml:space="preserve">W</t>
  </si>
  <si>
    <t xml:space="preserve">R-Y1</t>
  </si>
  <si>
    <t xml:space="preserve">Active lifter row</t>
  </si>
  <si>
    <t xml:space="preserve">X</t>
  </si>
  <si>
    <t xml:space="preserve">R-Y2</t>
  </si>
  <si>
    <t xml:space="preserve">Last Row</t>
  </si>
  <si>
    <t xml:space="preserve">Y</t>
  </si>
  <si>
    <t xml:space="preserve">R-Y3</t>
  </si>
  <si>
    <t xml:space="preserve">Event Flight</t>
  </si>
  <si>
    <t xml:space="preserve">Z</t>
  </si>
  <si>
    <t xml:space="preserve">R-JR</t>
  </si>
  <si>
    <t xml:space="preserve">event flight 1st row (RowSort, StartSort)</t>
  </si>
  <si>
    <t xml:space="preserve">R-O</t>
  </si>
  <si>
    <t xml:space="preserve">event flight last row (RowSort, EndSort)</t>
  </si>
  <si>
    <t xml:space="preserve">R-M1A</t>
  </si>
  <si>
    <t xml:space="preserve">Sort Column #</t>
  </si>
  <si>
    <t xml:space="preserve">R-M1B</t>
  </si>
  <si>
    <t xml:space="preserve">Sort Column Ltr</t>
  </si>
  <si>
    <t xml:space="preserve">R-M2A</t>
  </si>
  <si>
    <t xml:space="preserve">Active Flt Last Row</t>
  </si>
  <si>
    <t xml:space="preserve">R-M2B</t>
  </si>
  <si>
    <t xml:space="preserve">Max index SQ</t>
  </si>
  <si>
    <t xml:space="preserve">R-M3A</t>
  </si>
  <si>
    <t xml:space="preserve">Max index BP</t>
  </si>
  <si>
    <t xml:space="preserve">R-M3B</t>
  </si>
  <si>
    <t xml:space="preserve">Max index DL</t>
  </si>
  <si>
    <t xml:space="preserve">Total?</t>
  </si>
  <si>
    <t xml:space="preserve">bar &amp; collars - lbs</t>
  </si>
  <si>
    <t xml:space="preserve">R-M4A</t>
  </si>
  <si>
    <t xml:space="preserve">Wt on Bar</t>
  </si>
  <si>
    <t xml:space="preserve">bar &amp; collars - kg</t>
  </si>
  <si>
    <t xml:space="preserve">R-M4B</t>
  </si>
  <si>
    <t xml:space="preserve">Rack Height</t>
  </si>
  <si>
    <t xml:space="preserve">R-M5A</t>
  </si>
  <si>
    <t xml:space="preserve">Placing Code Max</t>
  </si>
  <si>
    <t xml:space="preserve">on deck barload</t>
  </si>
  <si>
    <t xml:space="preserve">R-M5B</t>
  </si>
  <si>
    <t xml:space="preserve">Lifter Wt Cls</t>
  </si>
  <si>
    <t xml:space="preserve">Lifter Div</t>
  </si>
  <si>
    <t xml:space="preserve">Lifter Lot#</t>
  </si>
  <si>
    <t xml:space="preserve">Repeats</t>
  </si>
  <si>
    <t xml:space="preserve">Next Barload</t>
  </si>
  <si>
    <t xml:space="preserve">QuickPrint PasteCol</t>
  </si>
  <si>
    <t xml:space="preserve">QuickPrint RowClear</t>
  </si>
  <si>
    <t xml:space="preserve">Entered in Event</t>
  </si>
  <si>
    <t xml:space="preserve">PasteRow on QuickPrint</t>
  </si>
  <si>
    <t xml:space="preserve">Next Flt Sort Value</t>
  </si>
  <si>
    <t xml:space="preserve">sorts next flt if = 0</t>
  </si>
  <si>
    <t xml:space="preserve">Next Flt sort Col</t>
  </si>
  <si>
    <t xml:space="preserve">Next flt Start</t>
  </si>
  <si>
    <t xml:space="preserve">Next flt end</t>
  </si>
  <si>
    <t xml:space="preserve">Wt Class-Event-Div</t>
  </si>
  <si>
    <t xml:space="preserve">BP only</t>
  </si>
  <si>
    <t xml:space="preserve">DL only</t>
  </si>
  <si>
    <t xml:space="preserve">div</t>
  </si>
  <si>
    <t xml:space="preserve">lookup Event</t>
  </si>
  <si>
    <t xml:space="preserve">Concatenated Record Data</t>
  </si>
  <si>
    <t xml:space="preserve">Number of lifter in Event</t>
  </si>
  <si>
    <t xml:space="preserve">Record Lookups LB or Kilos</t>
  </si>
  <si>
    <t xml:space="preserve">Record Lookups</t>
  </si>
  <si>
    <t xml:space="preserve">body weights in</t>
  </si>
  <si>
    <t xml:space="preserve">Weight classes </t>
  </si>
  <si>
    <t xml:space="preserve">bodyweight</t>
  </si>
  <si>
    <t xml:space="preserve">pasterow on Results sheet</t>
  </si>
  <si>
    <t xml:space="preserve">Age</t>
  </si>
  <si>
    <t xml:space="preserve">Coeff</t>
  </si>
  <si>
    <t xml:space="preserve">wt</t>
  </si>
  <si>
    <t xml:space="preserve">IPF Men-kg</t>
  </si>
  <si>
    <t xml:space="preserve">IPF women-kg</t>
  </si>
  <si>
    <t xml:space="preserve">wt class list</t>
  </si>
  <si>
    <t xml:space="preserve">rank</t>
  </si>
  <si>
    <t xml:space="preserve">US State:</t>
  </si>
  <si>
    <t xml:space="preserve">USAPL</t>
  </si>
  <si>
    <t xml:space="preserve">WT</t>
  </si>
  <si>
    <t xml:space="preserve">HS Men-lb</t>
  </si>
  <si>
    <t xml:space="preserve">HS Women-lb</t>
  </si>
  <si>
    <t xml:space="preserve">IPF Men-lb</t>
  </si>
  <si>
    <t xml:space="preserve">IPF women-lb</t>
  </si>
  <si>
    <t xml:space="preserve">HS Men-kg</t>
  </si>
  <si>
    <t xml:space="preserve">HS women-kg</t>
  </si>
  <si>
    <t xml:space="preserve">wt class rank kg</t>
  </si>
  <si>
    <t xml:space="preserve">wt class rank lb</t>
  </si>
  <si>
    <t xml:space="preserve">USAPL Dvisions</t>
  </si>
  <si>
    <t xml:space="preserve">IPF Divisions</t>
  </si>
  <si>
    <t xml:space="preserve">Foster</t>
  </si>
  <si>
    <t xml:space="preserve">Alabama</t>
  </si>
  <si>
    <t xml:space="preserve">AL</t>
  </si>
  <si>
    <t xml:space="preserve">30-SQ</t>
  </si>
  <si>
    <t xml:space="preserve">66-SQ</t>
  </si>
  <si>
    <t xml:space="preserve">FR-Y1</t>
  </si>
  <si>
    <t xml:space="preserve">Raw Women (8-9)</t>
  </si>
  <si>
    <t xml:space="preserve">Raw Women (14-18)</t>
  </si>
  <si>
    <t xml:space="preserve">Alaska</t>
  </si>
  <si>
    <t xml:space="preserve">AK</t>
  </si>
  <si>
    <t xml:space="preserve">30-BP</t>
  </si>
  <si>
    <t xml:space="preserve">66-BP</t>
  </si>
  <si>
    <t xml:space="preserve">FR-Y2</t>
  </si>
  <si>
    <t xml:space="preserve">Raw Women (10-11)</t>
  </si>
  <si>
    <t xml:space="preserve">Raw Women (19-23)</t>
  </si>
  <si>
    <t xml:space="preserve">Arizona</t>
  </si>
  <si>
    <t xml:space="preserve">AZ</t>
  </si>
  <si>
    <t xml:space="preserve">30-DL</t>
  </si>
  <si>
    <t xml:space="preserve">66-DL</t>
  </si>
  <si>
    <t xml:space="preserve">FR-Y3</t>
  </si>
  <si>
    <t xml:space="preserve">Raw Women (12-13)</t>
  </si>
  <si>
    <t xml:space="preserve">Raw Women</t>
  </si>
  <si>
    <t xml:space="preserve">Arkansas</t>
  </si>
  <si>
    <t xml:space="preserve">AR</t>
  </si>
  <si>
    <t xml:space="preserve">30-TL</t>
  </si>
  <si>
    <t xml:space="preserve">66-TL</t>
  </si>
  <si>
    <t xml:space="preserve">FR-T1</t>
  </si>
  <si>
    <t xml:space="preserve">Raw Women (14-15)</t>
  </si>
  <si>
    <t xml:space="preserve">California</t>
  </si>
  <si>
    <t xml:space="preserve">CA</t>
  </si>
  <si>
    <t xml:space="preserve">35-SQ</t>
  </si>
  <si>
    <t xml:space="preserve">77-SQ</t>
  </si>
  <si>
    <t xml:space="preserve">FR-T2</t>
  </si>
  <si>
    <t xml:space="preserve">Raw Women (16-17)</t>
  </si>
  <si>
    <t xml:space="preserve">Colorado</t>
  </si>
  <si>
    <t xml:space="preserve">CO</t>
  </si>
  <si>
    <t xml:space="preserve">35-BP</t>
  </si>
  <si>
    <t xml:space="preserve">77-BP</t>
  </si>
  <si>
    <t xml:space="preserve">FR-T3</t>
  </si>
  <si>
    <t xml:space="preserve">Raw Women (18-19)</t>
  </si>
  <si>
    <t xml:space="preserve">Connecticut</t>
  </si>
  <si>
    <t xml:space="preserve">CT</t>
  </si>
  <si>
    <t xml:space="preserve">35-DL</t>
  </si>
  <si>
    <t xml:space="preserve">77-DL</t>
  </si>
  <si>
    <t xml:space="preserve">FR-JR</t>
  </si>
  <si>
    <t xml:space="preserve">Raw Women (20-23)</t>
  </si>
  <si>
    <t xml:space="preserve">Delaware</t>
  </si>
  <si>
    <t xml:space="preserve">DE</t>
  </si>
  <si>
    <t xml:space="preserve">35-TL</t>
  </si>
  <si>
    <t xml:space="preserve">77-TL</t>
  </si>
  <si>
    <t xml:space="preserve">Raw Men (14-18)</t>
  </si>
  <si>
    <t xml:space="preserve">Florida</t>
  </si>
  <si>
    <t xml:space="preserve">FL</t>
  </si>
  <si>
    <t xml:space="preserve">40-SQ</t>
  </si>
  <si>
    <t xml:space="preserve">88-SQ</t>
  </si>
  <si>
    <t xml:space="preserve">FR-M1a</t>
  </si>
  <si>
    <t xml:space="preserve">Raw Women (40-44)</t>
  </si>
  <si>
    <t xml:space="preserve">Raw Men (19-23)</t>
  </si>
  <si>
    <t xml:space="preserve">198+</t>
  </si>
  <si>
    <t xml:space="preserve">90+</t>
  </si>
  <si>
    <t xml:space="preserve">40-BP</t>
  </si>
  <si>
    <t xml:space="preserve">88-BP</t>
  </si>
  <si>
    <t xml:space="preserve">FR-M1b</t>
  </si>
  <si>
    <t xml:space="preserve">Raw Women (45-49)</t>
  </si>
  <si>
    <t xml:space="preserve">Hawaii</t>
  </si>
  <si>
    <t xml:space="preserve">HI</t>
  </si>
  <si>
    <t xml:space="preserve">40-DL</t>
  </si>
  <si>
    <t xml:space="preserve">88-DL</t>
  </si>
  <si>
    <t xml:space="preserve">FR-M2a</t>
  </si>
  <si>
    <t xml:space="preserve">Raw Women (50-54)</t>
  </si>
  <si>
    <t xml:space="preserve">McCulloch</t>
  </si>
  <si>
    <t xml:space="preserve">Idaho</t>
  </si>
  <si>
    <t xml:space="preserve">ID</t>
  </si>
  <si>
    <t xml:space="preserve">40-TL</t>
  </si>
  <si>
    <t xml:space="preserve">88-TL</t>
  </si>
  <si>
    <t xml:space="preserve">FR-M2b</t>
  </si>
  <si>
    <t xml:space="preserve">Raw Women (55-59)</t>
  </si>
  <si>
    <t xml:space="preserve">Illinois</t>
  </si>
  <si>
    <t xml:space="preserve">IL</t>
  </si>
  <si>
    <t xml:space="preserve">275+</t>
  </si>
  <si>
    <t xml:space="preserve">125+</t>
  </si>
  <si>
    <t xml:space="preserve">44-SQ</t>
  </si>
  <si>
    <t xml:space="preserve">97-SQ</t>
  </si>
  <si>
    <t xml:space="preserve">FR-M3a</t>
  </si>
  <si>
    <t xml:space="preserve">Raw Women (60-64)</t>
  </si>
  <si>
    <t xml:space="preserve">Indiana</t>
  </si>
  <si>
    <t xml:space="preserve">IN</t>
  </si>
  <si>
    <t xml:space="preserve">44-BP</t>
  </si>
  <si>
    <t xml:space="preserve">97-BP</t>
  </si>
  <si>
    <t xml:space="preserve">FR-M3b</t>
  </si>
  <si>
    <t xml:space="preserve">Raw Women (65-69)</t>
  </si>
  <si>
    <t xml:space="preserve">Iowa</t>
  </si>
  <si>
    <t xml:space="preserve">IA</t>
  </si>
  <si>
    <t xml:space="preserve">44-DL</t>
  </si>
  <si>
    <t xml:space="preserve">97-DL</t>
  </si>
  <si>
    <t xml:space="preserve">FR-M4a</t>
  </si>
  <si>
    <t xml:space="preserve">Raw Women (70-74)</t>
  </si>
  <si>
    <t xml:space="preserve"> Women (14 -18)</t>
  </si>
  <si>
    <t xml:space="preserve">Kansas</t>
  </si>
  <si>
    <t xml:space="preserve">KS</t>
  </si>
  <si>
    <t xml:space="preserve">44-TL</t>
  </si>
  <si>
    <t xml:space="preserve">97-TL</t>
  </si>
  <si>
    <t xml:space="preserve">FR-M4b</t>
  </si>
  <si>
    <t xml:space="preserve">Raw Women (75-79)</t>
  </si>
  <si>
    <t xml:space="preserve"> Women (19 -23)</t>
  </si>
  <si>
    <t xml:space="preserve">Kentucky</t>
  </si>
  <si>
    <t xml:space="preserve">KY</t>
  </si>
  <si>
    <t xml:space="preserve">48-SQ</t>
  </si>
  <si>
    <t xml:space="preserve">105-SQ</t>
  </si>
  <si>
    <t xml:space="preserve">FR-M5a</t>
  </si>
  <si>
    <t xml:space="preserve">Raw Women (80-84)</t>
  </si>
  <si>
    <t xml:space="preserve"> Women</t>
  </si>
  <si>
    <t xml:space="preserve">84+</t>
  </si>
  <si>
    <t xml:space="preserve">Louisiana</t>
  </si>
  <si>
    <t xml:space="preserve">LA</t>
  </si>
  <si>
    <t xml:space="preserve">185+</t>
  </si>
  <si>
    <t xml:space="preserve">48-BP</t>
  </si>
  <si>
    <t xml:space="preserve">105-BP</t>
  </si>
  <si>
    <t xml:space="preserve">FR-M5b</t>
  </si>
  <si>
    <t xml:space="preserve">Raw Women (85-89)</t>
  </si>
  <si>
    <t xml:space="preserve"> Women (40 -49)</t>
  </si>
  <si>
    <t xml:space="preserve">Maine</t>
  </si>
  <si>
    <t xml:space="preserve">ME</t>
  </si>
  <si>
    <t xml:space="preserve">48-DL</t>
  </si>
  <si>
    <t xml:space="preserve">105-DL</t>
  </si>
  <si>
    <t xml:space="preserve">FR-M6</t>
  </si>
  <si>
    <t xml:space="preserve">Raw Women (90+)-</t>
  </si>
  <si>
    <t xml:space="preserve"> Women (50 -59)</t>
  </si>
  <si>
    <t xml:space="preserve">Maryland</t>
  </si>
  <si>
    <t xml:space="preserve">MD</t>
  </si>
  <si>
    <t xml:space="preserve">48-TL</t>
  </si>
  <si>
    <t xml:space="preserve">105-TL</t>
  </si>
  <si>
    <t xml:space="preserve">FR-G</t>
  </si>
  <si>
    <t xml:space="preserve">Raw Women Guest Lftr</t>
  </si>
  <si>
    <t xml:space="preserve"> Women (60 -69)</t>
  </si>
  <si>
    <t xml:space="preserve">120+</t>
  </si>
  <si>
    <t xml:space="preserve">Massachusetts</t>
  </si>
  <si>
    <t xml:space="preserve">MA</t>
  </si>
  <si>
    <t xml:space="preserve">264+</t>
  </si>
  <si>
    <t xml:space="preserve">53-SQ</t>
  </si>
  <si>
    <t xml:space="preserve">116-SQ</t>
  </si>
  <si>
    <t xml:space="preserve">MR-Y1</t>
  </si>
  <si>
    <t xml:space="preserve">Raw Men (8-9)</t>
  </si>
  <si>
    <t xml:space="preserve"> Women (70+) -</t>
  </si>
  <si>
    <t xml:space="preserve">Michigan</t>
  </si>
  <si>
    <t xml:space="preserve">MI</t>
  </si>
  <si>
    <t xml:space="preserve">53-BP</t>
  </si>
  <si>
    <t xml:space="preserve">116-BP</t>
  </si>
  <si>
    <t xml:space="preserve">MR-Y2</t>
  </si>
  <si>
    <t xml:space="preserve">Raw Men (10-11)</t>
  </si>
  <si>
    <t xml:space="preserve"> Men (14 -18)</t>
  </si>
  <si>
    <t xml:space="preserve">Minnesota</t>
  </si>
  <si>
    <t xml:space="preserve">MN</t>
  </si>
  <si>
    <t xml:space="preserve">53-DL</t>
  </si>
  <si>
    <t xml:space="preserve">116-DL</t>
  </si>
  <si>
    <t xml:space="preserve">MR-Y3</t>
  </si>
  <si>
    <t xml:space="preserve">Raw Men (12-13)</t>
  </si>
  <si>
    <t xml:space="preserve"> Men (19 -23)</t>
  </si>
  <si>
    <t xml:space="preserve">Mississippi</t>
  </si>
  <si>
    <t xml:space="preserve">MS</t>
  </si>
  <si>
    <t xml:space="preserve">53-TL</t>
  </si>
  <si>
    <t xml:space="preserve">116-TL</t>
  </si>
  <si>
    <t xml:space="preserve">MR-T1</t>
  </si>
  <si>
    <t xml:space="preserve">Raw Men (14-15)</t>
  </si>
  <si>
    <t xml:space="preserve"> Men</t>
  </si>
  <si>
    <t xml:space="preserve">Missouri</t>
  </si>
  <si>
    <t xml:space="preserve">MO</t>
  </si>
  <si>
    <t xml:space="preserve">59-SQ</t>
  </si>
  <si>
    <t xml:space="preserve">130-SQ</t>
  </si>
  <si>
    <t xml:space="preserve">MR-T2</t>
  </si>
  <si>
    <t xml:space="preserve">Raw Men (16-17)</t>
  </si>
  <si>
    <t xml:space="preserve"> Men (40 -49)</t>
  </si>
  <si>
    <t xml:space="preserve">Montana</t>
  </si>
  <si>
    <t xml:space="preserve">MT</t>
  </si>
  <si>
    <t xml:space="preserve">59-BP</t>
  </si>
  <si>
    <t xml:space="preserve">130-BP</t>
  </si>
  <si>
    <t xml:space="preserve">MR-T3</t>
  </si>
  <si>
    <t xml:space="preserve">Raw Men (18-19)</t>
  </si>
  <si>
    <t xml:space="preserve"> Men (50 -59)</t>
  </si>
  <si>
    <t xml:space="preserve">Nebraska</t>
  </si>
  <si>
    <t xml:space="preserve">NE</t>
  </si>
  <si>
    <t xml:space="preserve">59-DL</t>
  </si>
  <si>
    <t xml:space="preserve">130-DL</t>
  </si>
  <si>
    <t xml:space="preserve">MR-JR</t>
  </si>
  <si>
    <t xml:space="preserve">Raw Men (20-23)</t>
  </si>
  <si>
    <t xml:space="preserve"> Men (60 -69)</t>
  </si>
  <si>
    <t xml:space="preserve">Nevada</t>
  </si>
  <si>
    <t xml:space="preserve">NV</t>
  </si>
  <si>
    <t xml:space="preserve">59-TL</t>
  </si>
  <si>
    <t xml:space="preserve">130-TL</t>
  </si>
  <si>
    <t xml:space="preserve"> Men (70+) -</t>
  </si>
  <si>
    <t xml:space="preserve">New Hampshire</t>
  </si>
  <si>
    <t xml:space="preserve">NH</t>
  </si>
  <si>
    <t xml:space="preserve">145-SQ</t>
  </si>
  <si>
    <t xml:space="preserve">MR-M1a</t>
  </si>
  <si>
    <t xml:space="preserve">Raw Men (40-44)</t>
  </si>
  <si>
    <t xml:space="preserve">New Jersey</t>
  </si>
  <si>
    <t xml:space="preserve">NJ</t>
  </si>
  <si>
    <t xml:space="preserve">145-BP</t>
  </si>
  <si>
    <t xml:space="preserve">MR-M1b</t>
  </si>
  <si>
    <t xml:space="preserve">Raw Men (45-49)</t>
  </si>
  <si>
    <t xml:space="preserve">New Mexico</t>
  </si>
  <si>
    <t xml:space="preserve">NM</t>
  </si>
  <si>
    <t xml:space="preserve">145-DL</t>
  </si>
  <si>
    <t xml:space="preserve">MR-M2a</t>
  </si>
  <si>
    <t xml:space="preserve">Raw Men (50-54)</t>
  </si>
  <si>
    <t xml:space="preserve">New York</t>
  </si>
  <si>
    <t xml:space="preserve">NY</t>
  </si>
  <si>
    <t xml:space="preserve">145-TL</t>
  </si>
  <si>
    <t xml:space="preserve">MR-M2b</t>
  </si>
  <si>
    <t xml:space="preserve">Raw Men (55-59)</t>
  </si>
  <si>
    <t xml:space="preserve">USAPL Age Div</t>
  </si>
  <si>
    <t xml:space="preserve">74-SQ</t>
  </si>
  <si>
    <t xml:space="preserve">163-SQ</t>
  </si>
  <si>
    <t xml:space="preserve">MR-M3a</t>
  </si>
  <si>
    <t xml:space="preserve">Raw Men (60-64)</t>
  </si>
  <si>
    <t xml:space="preserve">North Dakota</t>
  </si>
  <si>
    <t xml:space="preserve">ND</t>
  </si>
  <si>
    <t xml:space="preserve">74-BP</t>
  </si>
  <si>
    <t xml:space="preserve">163-BP</t>
  </si>
  <si>
    <t xml:space="preserve">MR-M3b</t>
  </si>
  <si>
    <t xml:space="preserve">Raw Men (65-69)</t>
  </si>
  <si>
    <t xml:space="preserve">74-DL</t>
  </si>
  <si>
    <t xml:space="preserve">163-DL</t>
  </si>
  <si>
    <t xml:space="preserve">MR-M4a</t>
  </si>
  <si>
    <t xml:space="preserve">Raw Men (70-74)</t>
  </si>
  <si>
    <t xml:space="preserve">Oklahoma</t>
  </si>
  <si>
    <t xml:space="preserve">OK</t>
  </si>
  <si>
    <t xml:space="preserve">74-TL</t>
  </si>
  <si>
    <t xml:space="preserve">163-TL</t>
  </si>
  <si>
    <t xml:space="preserve">MR-M4b</t>
  </si>
  <si>
    <t xml:space="preserve">Raw Men (75-79)</t>
  </si>
  <si>
    <t xml:space="preserve">Oregon</t>
  </si>
  <si>
    <t xml:space="preserve">OR</t>
  </si>
  <si>
    <t xml:space="preserve">83-SQ</t>
  </si>
  <si>
    <t xml:space="preserve">183-SQ</t>
  </si>
  <si>
    <t xml:space="preserve">MR-M5a</t>
  </si>
  <si>
    <t xml:space="preserve">Raw Men (80-84)</t>
  </si>
  <si>
    <t xml:space="preserve">Pennsylvania</t>
  </si>
  <si>
    <t xml:space="preserve">PA</t>
  </si>
  <si>
    <t xml:space="preserve">83-BP</t>
  </si>
  <si>
    <t xml:space="preserve">183-BP</t>
  </si>
  <si>
    <t xml:space="preserve">MR-M5b</t>
  </si>
  <si>
    <t xml:space="preserve">Raw Men (85-89)</t>
  </si>
  <si>
    <t xml:space="preserve">Rhode Island</t>
  </si>
  <si>
    <t xml:space="preserve">RI</t>
  </si>
  <si>
    <t xml:space="preserve">83-DL</t>
  </si>
  <si>
    <t xml:space="preserve">183-DL</t>
  </si>
  <si>
    <t xml:space="preserve">MR-M6</t>
  </si>
  <si>
    <t xml:space="preserve">Raw Men (90+)-</t>
  </si>
  <si>
    <t xml:space="preserve">Jr</t>
  </si>
  <si>
    <t xml:space="preserve">83-TL</t>
  </si>
  <si>
    <t xml:space="preserve">183-TL</t>
  </si>
  <si>
    <t xml:space="preserve">MR-G</t>
  </si>
  <si>
    <t xml:space="preserve">Raw Men Guest Lftr</t>
  </si>
  <si>
    <t xml:space="preserve">South Dakota</t>
  </si>
  <si>
    <t xml:space="preserve">SD</t>
  </si>
  <si>
    <t xml:space="preserve">93-SQ</t>
  </si>
  <si>
    <t xml:space="preserve">205-SQ</t>
  </si>
  <si>
    <t xml:space="preserve">F-T1</t>
  </si>
  <si>
    <t xml:space="preserve">Women (14-15)</t>
  </si>
  <si>
    <t xml:space="preserve">Tennessee</t>
  </si>
  <si>
    <t xml:space="preserve">TN</t>
  </si>
  <si>
    <t xml:space="preserve">93-BP</t>
  </si>
  <si>
    <t xml:space="preserve">205-BP</t>
  </si>
  <si>
    <t xml:space="preserve">F-T2</t>
  </si>
  <si>
    <t xml:space="preserve">Women (16-17)</t>
  </si>
  <si>
    <t xml:space="preserve">Texas</t>
  </si>
  <si>
    <t xml:space="preserve">TX</t>
  </si>
  <si>
    <t xml:space="preserve">93-DL</t>
  </si>
  <si>
    <t xml:space="preserve">205-DL</t>
  </si>
  <si>
    <t xml:space="preserve">F-T3</t>
  </si>
  <si>
    <t xml:space="preserve">Women (18-19)</t>
  </si>
  <si>
    <t xml:space="preserve">Utah</t>
  </si>
  <si>
    <t xml:space="preserve">UT</t>
  </si>
  <si>
    <t xml:space="preserve">93-TL</t>
  </si>
  <si>
    <t xml:space="preserve">205-TL</t>
  </si>
  <si>
    <t xml:space="preserve">F-JR</t>
  </si>
  <si>
    <t xml:space="preserve">Women (20-23)</t>
  </si>
  <si>
    <t xml:space="preserve">Vermont</t>
  </si>
  <si>
    <t xml:space="preserve">VT</t>
  </si>
  <si>
    <t xml:space="preserve">231-SQ</t>
  </si>
  <si>
    <t xml:space="preserve">Women</t>
  </si>
  <si>
    <t xml:space="preserve">Virginia</t>
  </si>
  <si>
    <t xml:space="preserve">VA</t>
  </si>
  <si>
    <t xml:space="preserve">231-BP</t>
  </si>
  <si>
    <t xml:space="preserve">F-M1a</t>
  </si>
  <si>
    <t xml:space="preserve">Women (40-44)</t>
  </si>
  <si>
    <t xml:space="preserve">Washington</t>
  </si>
  <si>
    <t xml:space="preserve">WA</t>
  </si>
  <si>
    <t xml:space="preserve">231-DL</t>
  </si>
  <si>
    <t xml:space="preserve">F-M1b</t>
  </si>
  <si>
    <t xml:space="preserve">Women (45-49)</t>
  </si>
  <si>
    <t xml:space="preserve">West Virginia</t>
  </si>
  <si>
    <t xml:space="preserve">WV</t>
  </si>
  <si>
    <t xml:space="preserve">231-TL</t>
  </si>
  <si>
    <t xml:space="preserve">F-M2a</t>
  </si>
  <si>
    <t xml:space="preserve">Women (50-54)</t>
  </si>
  <si>
    <t xml:space="preserve">Wisconsin</t>
  </si>
  <si>
    <t xml:space="preserve">WI</t>
  </si>
  <si>
    <t xml:space="preserve">120-SQ</t>
  </si>
  <si>
    <t xml:space="preserve">264-SQ</t>
  </si>
  <si>
    <t xml:space="preserve">F-M2b</t>
  </si>
  <si>
    <t xml:space="preserve">Women (55-59)</t>
  </si>
  <si>
    <t xml:space="preserve">Wyoming</t>
  </si>
  <si>
    <t xml:space="preserve">WY</t>
  </si>
  <si>
    <t xml:space="preserve">120-BP</t>
  </si>
  <si>
    <t xml:space="preserve">264-BP</t>
  </si>
  <si>
    <t xml:space="preserve">F-M3a</t>
  </si>
  <si>
    <t xml:space="preserve">Women (60-64)</t>
  </si>
  <si>
    <t xml:space="preserve">American Samoa</t>
  </si>
  <si>
    <t xml:space="preserve">AS</t>
  </si>
  <si>
    <t xml:space="preserve">120-DL</t>
  </si>
  <si>
    <t xml:space="preserve">264-DL</t>
  </si>
  <si>
    <t xml:space="preserve">F-M3b</t>
  </si>
  <si>
    <t xml:space="preserve">Women (65-69)</t>
  </si>
  <si>
    <t xml:space="preserve">District of Columbia</t>
  </si>
  <si>
    <t xml:space="preserve">DC</t>
  </si>
  <si>
    <t xml:space="preserve">120-TL</t>
  </si>
  <si>
    <t xml:space="preserve">264-TL</t>
  </si>
  <si>
    <t xml:space="preserve">F-M4a</t>
  </si>
  <si>
    <t xml:space="preserve">Women (70-74)</t>
  </si>
  <si>
    <t xml:space="preserve">Federated States of Micronesia</t>
  </si>
  <si>
    <t xml:space="preserve">FM</t>
  </si>
  <si>
    <t xml:space="preserve">120+-SQ</t>
  </si>
  <si>
    <t xml:space="preserve">264+-SQ</t>
  </si>
  <si>
    <t xml:space="preserve">F-M4b</t>
  </si>
  <si>
    <t xml:space="preserve">Women (75-79)</t>
  </si>
  <si>
    <t xml:space="preserve">Guam</t>
  </si>
  <si>
    <t xml:space="preserve">GU</t>
  </si>
  <si>
    <t xml:space="preserve">120+-BP</t>
  </si>
  <si>
    <t xml:space="preserve">264+-BP</t>
  </si>
  <si>
    <t xml:space="preserve">F-M5a</t>
  </si>
  <si>
    <t xml:space="preserve">Women (80-84)</t>
  </si>
  <si>
    <t xml:space="preserve">Marshall Islands</t>
  </si>
  <si>
    <t xml:space="preserve">MH</t>
  </si>
  <si>
    <t xml:space="preserve">120+-DL</t>
  </si>
  <si>
    <t xml:space="preserve">264+-DL</t>
  </si>
  <si>
    <t xml:space="preserve">F-M5b</t>
  </si>
  <si>
    <t xml:space="preserve">Women (85-89)</t>
  </si>
  <si>
    <t xml:space="preserve">Northern Mariana Islands</t>
  </si>
  <si>
    <t xml:space="preserve">MP</t>
  </si>
  <si>
    <t xml:space="preserve">120+-TL</t>
  </si>
  <si>
    <t xml:space="preserve">264+-TL</t>
  </si>
  <si>
    <t xml:space="preserve">F-M6</t>
  </si>
  <si>
    <t xml:space="preserve">Women (90+)-</t>
  </si>
  <si>
    <t xml:space="preserve">Palau</t>
  </si>
  <si>
    <t xml:space="preserve">PW</t>
  </si>
  <si>
    <t xml:space="preserve">30-BPO</t>
  </si>
  <si>
    <t xml:space="preserve">66-BPO</t>
  </si>
  <si>
    <t xml:space="preserve">F-G</t>
  </si>
  <si>
    <t xml:space="preserve">Women Guest Lftr</t>
  </si>
  <si>
    <t xml:space="preserve">Puerto Rico</t>
  </si>
  <si>
    <t xml:space="preserve">PR</t>
  </si>
  <si>
    <t xml:space="preserve">35-BPO</t>
  </si>
  <si>
    <t xml:space="preserve">77-BPO</t>
  </si>
  <si>
    <t xml:space="preserve">M-T1</t>
  </si>
  <si>
    <t xml:space="preserve">Men (14-15)</t>
  </si>
  <si>
    <t xml:space="preserve">Virgin Islands</t>
  </si>
  <si>
    <t xml:space="preserve">VI</t>
  </si>
  <si>
    <t xml:space="preserve">40-BPO</t>
  </si>
  <si>
    <t xml:space="preserve">88-BPO</t>
  </si>
  <si>
    <t xml:space="preserve">M-T2</t>
  </si>
  <si>
    <t xml:space="preserve">Men (16-17)</t>
  </si>
  <si>
    <t xml:space="preserve">OOS</t>
  </si>
  <si>
    <t xml:space="preserve">44-BPO</t>
  </si>
  <si>
    <t xml:space="preserve">97-BPO</t>
  </si>
  <si>
    <t xml:space="preserve">M-T3</t>
  </si>
  <si>
    <t xml:space="preserve">Men (18-19)</t>
  </si>
  <si>
    <t xml:space="preserve">48-BPO</t>
  </si>
  <si>
    <t xml:space="preserve">105-BPO</t>
  </si>
  <si>
    <t xml:space="preserve">M-JR</t>
  </si>
  <si>
    <t xml:space="preserve">Men (20-23)</t>
  </si>
  <si>
    <t xml:space="preserve">53-BPO</t>
  </si>
  <si>
    <t xml:space="preserve">116-BPO</t>
  </si>
  <si>
    <t xml:space="preserve">Men</t>
  </si>
  <si>
    <t xml:space="preserve">59-BPO</t>
  </si>
  <si>
    <t xml:space="preserve">130-BPO</t>
  </si>
  <si>
    <t xml:space="preserve">M-M1a</t>
  </si>
  <si>
    <t xml:space="preserve">Men (40-44)</t>
  </si>
  <si>
    <t xml:space="preserve">145-BPO</t>
  </si>
  <si>
    <t xml:space="preserve">M-M1b</t>
  </si>
  <si>
    <t xml:space="preserve">Men (45-49)</t>
  </si>
  <si>
    <t xml:space="preserve">74-BPO</t>
  </si>
  <si>
    <t xml:space="preserve">163-BPO</t>
  </si>
  <si>
    <t xml:space="preserve">M-M2a</t>
  </si>
  <si>
    <t xml:space="preserve">Men (50-54)</t>
  </si>
  <si>
    <t xml:space="preserve">83-BPO</t>
  </si>
  <si>
    <t xml:space="preserve">183-BPO</t>
  </si>
  <si>
    <t xml:space="preserve">M-M2b</t>
  </si>
  <si>
    <t xml:space="preserve">Men (55-59)</t>
  </si>
  <si>
    <t xml:space="preserve">93-BPO</t>
  </si>
  <si>
    <t xml:space="preserve">205-BPO</t>
  </si>
  <si>
    <t xml:space="preserve">M-M3a</t>
  </si>
  <si>
    <t xml:space="preserve">Men (60-64)</t>
  </si>
  <si>
    <t xml:space="preserve">231-BPO</t>
  </si>
  <si>
    <t xml:space="preserve">M-M3b</t>
  </si>
  <si>
    <t xml:space="preserve">Men (65-69)</t>
  </si>
  <si>
    <t xml:space="preserve">120-BPO</t>
  </si>
  <si>
    <t xml:space="preserve">264-BPO</t>
  </si>
  <si>
    <t xml:space="preserve">M-M4a</t>
  </si>
  <si>
    <t xml:space="preserve">Men (70-74)</t>
  </si>
  <si>
    <t xml:space="preserve">120+-BPO</t>
  </si>
  <si>
    <t xml:space="preserve">264+-BPO</t>
  </si>
  <si>
    <t xml:space="preserve">M-M4b</t>
  </si>
  <si>
    <t xml:space="preserve">Men (75-79)</t>
  </si>
  <si>
    <t xml:space="preserve">30-DLO</t>
  </si>
  <si>
    <t xml:space="preserve">66-DLO</t>
  </si>
  <si>
    <t xml:space="preserve">M-M5a</t>
  </si>
  <si>
    <t xml:space="preserve">Men (80-84)</t>
  </si>
  <si>
    <t xml:space="preserve">35-DLO</t>
  </si>
  <si>
    <t xml:space="preserve">77-DLO</t>
  </si>
  <si>
    <t xml:space="preserve">M-M5b</t>
  </si>
  <si>
    <t xml:space="preserve">Men (85-89)</t>
  </si>
  <si>
    <t xml:space="preserve">40-DLO</t>
  </si>
  <si>
    <t xml:space="preserve">88-DLO</t>
  </si>
  <si>
    <t xml:space="preserve">M-M6</t>
  </si>
  <si>
    <t xml:space="preserve">Men (90+)-</t>
  </si>
  <si>
    <t xml:space="preserve">44-DLO</t>
  </si>
  <si>
    <t xml:space="preserve">97-DLO</t>
  </si>
  <si>
    <t xml:space="preserve">M-G</t>
  </si>
  <si>
    <t xml:space="preserve">Men Guest Lftr</t>
  </si>
  <si>
    <t xml:space="preserve">48-DLO</t>
  </si>
  <si>
    <t xml:space="preserve">105-DLO</t>
  </si>
  <si>
    <t xml:space="preserve">53-DLO</t>
  </si>
  <si>
    <t xml:space="preserve">116-DLO</t>
  </si>
  <si>
    <t xml:space="preserve">59-DLO</t>
  </si>
  <si>
    <t xml:space="preserve">130-DLO</t>
  </si>
  <si>
    <t xml:space="preserve">145-DLO</t>
  </si>
  <si>
    <t xml:space="preserve">74-DLO</t>
  </si>
  <si>
    <t xml:space="preserve">163-DLO</t>
  </si>
  <si>
    <t xml:space="preserve">83-DLO</t>
  </si>
  <si>
    <t xml:space="preserve">183-DLO</t>
  </si>
  <si>
    <t xml:space="preserve">93-DLO</t>
  </si>
  <si>
    <t xml:space="preserve">205-DLO</t>
  </si>
  <si>
    <t xml:space="preserve">231-DLO</t>
  </si>
  <si>
    <t xml:space="preserve">120-DLO</t>
  </si>
  <si>
    <t xml:space="preserve">264-DLO</t>
  </si>
  <si>
    <t xml:space="preserve">120+-DLO</t>
  </si>
  <si>
    <t xml:space="preserve">264+-DLO</t>
  </si>
  <si>
    <t xml:space="preserve">43-SQ</t>
  </si>
  <si>
    <t xml:space="preserve">94-SQ</t>
  </si>
  <si>
    <t xml:space="preserve">43-BP</t>
  </si>
  <si>
    <t xml:space="preserve">94-BP</t>
  </si>
  <si>
    <t xml:space="preserve">43-DL</t>
  </si>
  <si>
    <t xml:space="preserve">94-DL</t>
  </si>
  <si>
    <t xml:space="preserve">43-TL</t>
  </si>
  <si>
    <t xml:space="preserve">94-TL</t>
  </si>
  <si>
    <t xml:space="preserve">47-SQ</t>
  </si>
  <si>
    <t xml:space="preserve">103-SQ</t>
  </si>
  <si>
    <t xml:space="preserve">47-BP</t>
  </si>
  <si>
    <t xml:space="preserve">103-BP</t>
  </si>
  <si>
    <t xml:space="preserve">47-DL</t>
  </si>
  <si>
    <t xml:space="preserve">103-DL</t>
  </si>
  <si>
    <t xml:space="preserve">47-TL</t>
  </si>
  <si>
    <t xml:space="preserve">103-TL</t>
  </si>
  <si>
    <t xml:space="preserve">52-SQ</t>
  </si>
  <si>
    <t xml:space="preserve">114-SQ</t>
  </si>
  <si>
    <t xml:space="preserve">52-BP</t>
  </si>
  <si>
    <t xml:space="preserve">114-BP</t>
  </si>
  <si>
    <t xml:space="preserve">52-DL</t>
  </si>
  <si>
    <t xml:space="preserve">114-DL</t>
  </si>
  <si>
    <t xml:space="preserve">52-TL</t>
  </si>
  <si>
    <t xml:space="preserve">114-TL</t>
  </si>
  <si>
    <t xml:space="preserve">57-SQ</t>
  </si>
  <si>
    <t xml:space="preserve">125-SQ</t>
  </si>
  <si>
    <t xml:space="preserve">57-BP</t>
  </si>
  <si>
    <t xml:space="preserve">125-BP</t>
  </si>
  <si>
    <t xml:space="preserve">57-DL</t>
  </si>
  <si>
    <t xml:space="preserve">125-DL</t>
  </si>
  <si>
    <t xml:space="preserve">57-TL</t>
  </si>
  <si>
    <t xml:space="preserve">125-TL</t>
  </si>
  <si>
    <t xml:space="preserve">63-SQ</t>
  </si>
  <si>
    <t xml:space="preserve">138-SQ</t>
  </si>
  <si>
    <t xml:space="preserve">63-BP</t>
  </si>
  <si>
    <t xml:space="preserve">138-BP</t>
  </si>
  <si>
    <t xml:space="preserve">63-DL</t>
  </si>
  <si>
    <t xml:space="preserve">138-DL</t>
  </si>
  <si>
    <t xml:space="preserve">63-TL</t>
  </si>
  <si>
    <t xml:space="preserve">138-TL</t>
  </si>
  <si>
    <t xml:space="preserve">72-SQ</t>
  </si>
  <si>
    <t xml:space="preserve">158-SQ</t>
  </si>
  <si>
    <t xml:space="preserve">72-BP</t>
  </si>
  <si>
    <t xml:space="preserve">158-BP</t>
  </si>
  <si>
    <t xml:space="preserve">72-DL</t>
  </si>
  <si>
    <t xml:space="preserve">158-DL</t>
  </si>
  <si>
    <t xml:space="preserve">72-TL</t>
  </si>
  <si>
    <t xml:space="preserve">158-TL</t>
  </si>
  <si>
    <t xml:space="preserve">84-SQ</t>
  </si>
  <si>
    <t xml:space="preserve">185-SQ</t>
  </si>
  <si>
    <t xml:space="preserve">84-BP</t>
  </si>
  <si>
    <t xml:space="preserve">185-BP</t>
  </si>
  <si>
    <t xml:space="preserve">84-DL</t>
  </si>
  <si>
    <t xml:space="preserve">185-DL</t>
  </si>
  <si>
    <t xml:space="preserve">84-TL</t>
  </si>
  <si>
    <t xml:space="preserve">185-TL</t>
  </si>
  <si>
    <t xml:space="preserve">84+-SQ</t>
  </si>
  <si>
    <t xml:space="preserve">185+-SQ</t>
  </si>
  <si>
    <t xml:space="preserve">84+-BP</t>
  </si>
  <si>
    <t xml:space="preserve">185+-BP</t>
  </si>
  <si>
    <t xml:space="preserve">84+-DL</t>
  </si>
  <si>
    <t xml:space="preserve">185+-DL</t>
  </si>
  <si>
    <t xml:space="preserve">84+-TL</t>
  </si>
  <si>
    <t xml:space="preserve">185+-TL</t>
  </si>
  <si>
    <t xml:space="preserve">43-BPO</t>
  </si>
  <si>
    <t xml:space="preserve">94-BPO</t>
  </si>
  <si>
    <t xml:space="preserve">47-BPO</t>
  </si>
  <si>
    <t xml:space="preserve">103-BPO</t>
  </si>
  <si>
    <t xml:space="preserve">52-BPO</t>
  </si>
  <si>
    <t xml:space="preserve">114-BPO</t>
  </si>
  <si>
    <t xml:space="preserve">57-BPO</t>
  </si>
  <si>
    <t xml:space="preserve">125-BPO</t>
  </si>
  <si>
    <t xml:space="preserve">63-BPO</t>
  </si>
  <si>
    <t xml:space="preserve">138-BPO</t>
  </si>
  <si>
    <t xml:space="preserve">72-BPO</t>
  </si>
  <si>
    <t xml:space="preserve">158-BPO</t>
  </si>
  <si>
    <t xml:space="preserve">84-BPO</t>
  </si>
  <si>
    <t xml:space="preserve">185-BPO</t>
  </si>
  <si>
    <t xml:space="preserve">84+-BPO</t>
  </si>
  <si>
    <t xml:space="preserve">185+-BPO</t>
  </si>
  <si>
    <t xml:space="preserve">43-DLO</t>
  </si>
  <si>
    <t xml:space="preserve">94-DLO</t>
  </si>
  <si>
    <t xml:space="preserve">47-DLO</t>
  </si>
  <si>
    <t xml:space="preserve">103-DLO</t>
  </si>
  <si>
    <t xml:space="preserve">52-DLO</t>
  </si>
  <si>
    <t xml:space="preserve">114-DLO</t>
  </si>
  <si>
    <t xml:space="preserve">57-DLO</t>
  </si>
  <si>
    <t xml:space="preserve">125-DLO</t>
  </si>
  <si>
    <t xml:space="preserve">63-DLO</t>
  </si>
  <si>
    <t xml:space="preserve">138-DLO</t>
  </si>
  <si>
    <t xml:space="preserve">72-DLO</t>
  </si>
  <si>
    <t xml:space="preserve">158-DLO</t>
  </si>
  <si>
    <t xml:space="preserve">84-DLO</t>
  </si>
  <si>
    <t xml:space="preserve">185-DLO</t>
  </si>
  <si>
    <t xml:space="preserve">84+-DLO</t>
  </si>
  <si>
    <t xml:space="preserve">185+-DLO</t>
  </si>
  <si>
    <t xml:space="preserve">Flt Grp</t>
  </si>
  <si>
    <t xml:space="preserve">Name</t>
  </si>
  <si>
    <t xml:space="preserve">MemberID</t>
  </si>
  <si>
    <t xml:space="preserve">Team</t>
  </si>
  <si>
    <t xml:space="preserve">M/F-Div</t>
  </si>
  <si>
    <t xml:space="preserve">lot#</t>
  </si>
  <si>
    <t xml:space="preserve">DOB
MM/DD/YY</t>
  </si>
  <si>
    <t xml:space="preserve">SQ rack</t>
  </si>
  <si>
    <t xml:space="preserve">BP rack</t>
  </si>
  <si>
    <t xml:space="preserve">Events Entered</t>
  </si>
  <si>
    <t xml:space="preserve">State</t>
  </si>
  <si>
    <t xml:space="preserve">Print Card</t>
  </si>
  <si>
    <t xml:space="preserve">Nominated Wt Class</t>
  </si>
  <si>
    <t xml:space="preserve">flight sort data</t>
  </si>
  <si>
    <t xml:space="preserve">att sort data</t>
  </si>
  <si>
    <t xml:space="preserve">Best SQ Att</t>
  </si>
  <si>
    <t xml:space="preserve">Best BP Att</t>
  </si>
  <si>
    <t xml:space="preserve">Sub Total</t>
  </si>
  <si>
    <t xml:space="preserve">Best DL Att</t>
  </si>
  <si>
    <t xml:space="preserve">tyler norman</t>
  </si>
  <si>
    <t xml:space="preserve">F-</t>
  </si>
  <si>
    <t xml:space="preserve">FE</t>
  </si>
  <si>
    <t xml:space="preserve">Best BP</t>
  </si>
  <si>
    <t xml:space="preserve">BP</t>
  </si>
  <si>
    <t xml:space="preserve">FR</t>
  </si>
  <si>
    <t xml:space="preserve">FC</t>
  </si>
  <si>
    <t xml:space="preserve">Best DL</t>
  </si>
  <si>
    <t xml:space="preserve">DL</t>
  </si>
  <si>
    <t xml:space="preserve">M-</t>
  </si>
  <si>
    <t xml:space="preserve">Best SQ</t>
  </si>
  <si>
    <t xml:space="preserve">SQ</t>
  </si>
  <si>
    <t xml:space="preserve">Event</t>
  </si>
  <si>
    <t xml:space="preserve">MR</t>
  </si>
  <si>
    <t xml:space="preserve">MC</t>
  </si>
  <si>
    <t xml:space="preserve">PL Total</t>
  </si>
  <si>
    <t xml:space="preserve">PL</t>
  </si>
  <si>
    <t xml:space="preserve">PP Total</t>
  </si>
  <si>
    <t xml:space="preserve">PP</t>
  </si>
  <si>
    <t xml:space="preserve">DQ</t>
  </si>
  <si>
    <t xml:space="preserve">Today</t>
  </si>
  <si>
    <t xml:space="preserve">Current Status</t>
  </si>
  <si>
    <t xml:space="preserve">Good</t>
  </si>
  <si>
    <t xml:space="preserve">NoLift</t>
  </si>
  <si>
    <t xml:space="preserve">Next</t>
  </si>
  <si>
    <t xml:space="preserve">Auto</t>
  </si>
  <si>
    <t xml:space="preserve">Drug Test</t>
  </si>
  <si>
    <t xml:space="preserve">DT</t>
  </si>
  <si>
    <t xml:space="preserve">cls</t>
  </si>
  <si>
    <t xml:space="preserve">Min Increment</t>
  </si>
  <si>
    <t xml:space="preserve">Forecast total</t>
  </si>
  <si>
    <t xml:space="preserve">sort</t>
  </si>
  <si>
    <t xml:space="preserve">Assigned Macro values</t>
  </si>
  <si>
    <t xml:space="preserve">Forecasts</t>
  </si>
  <si>
    <t xml:space="preserve">Flt B</t>
  </si>
  <si>
    <t xml:space="preserve">Div</t>
  </si>
  <si>
    <t xml:space="preserve">IPF Formula</t>
  </si>
  <si>
    <t xml:space="preserve">DOB</t>
  </si>
  <si>
    <t xml:space="preserve">Pl/Div/Cls/Event</t>
  </si>
  <si>
    <t xml:space="preserve">Forecast
Score</t>
  </si>
  <si>
    <t xml:space="preserve">F'cast Place</t>
  </si>
  <si>
    <t xml:space="preserve">IPF Points</t>
  </si>
  <si>
    <t xml:space="preserve">Age &amp; Points</t>
  </si>
  <si>
    <t xml:space="preserve">Flight Sorting</t>
  </si>
  <si>
    <t xml:space="preserve">SQ time rank</t>
  </si>
  <si>
    <t xml:space="preserve">BP time rank</t>
  </si>
  <si>
    <t xml:space="preserve">DL/TL rank</t>
  </si>
  <si>
    <t xml:space="preserve">tl or coef score</t>
  </si>
  <si>
    <t xml:space="preserve">Div Order</t>
  </si>
  <si>
    <t xml:space="preserve">DB Div</t>
  </si>
  <si>
    <t xml:space="preserve">Wt Cls order</t>
  </si>
  <si>
    <t xml:space="preserve">tl or event</t>
  </si>
  <si>
    <t xml:space="preserve">forecast IPF Pts</t>
  </si>
  <si>
    <t xml:space="preserve">Forecast age &amp; Pts</t>
  </si>
  <si>
    <t xml:space="preserve">score value</t>
  </si>
  <si>
    <t xml:space="preserve">Active Lifter Row</t>
  </si>
  <si>
    <t xml:space="preserve">Active Lifter Col</t>
  </si>
  <si>
    <t xml:space="preserve">Drug tested</t>
  </si>
  <si>
    <t xml:space="preserve">Div-Cls</t>
  </si>
  <si>
    <t xml:space="preserve">event time</t>
  </si>
  <si>
    <t xml:space="preserve">Place</t>
  </si>
  <si>
    <t xml:space="preserve">Forecast Place</t>
  </si>
  <si>
    <t xml:space="preserve">Cathleen Armstrong</t>
  </si>
  <si>
    <t xml:space="preserve">FR-SJR</t>
  </si>
  <si>
    <t xml:space="preserve">16</t>
  </si>
  <si>
    <t xml:space="preserve">12/6</t>
  </si>
  <si>
    <t xml:space="preserve">Amelia Wagenknecht</t>
  </si>
  <si>
    <t xml:space="preserve">12</t>
  </si>
  <si>
    <t xml:space="preserve">11/5</t>
  </si>
  <si>
    <t xml:space="preserve">Hanna Mascari</t>
  </si>
  <si>
    <t xml:space="preserve">9</t>
  </si>
  <si>
    <t xml:space="preserve">11/4</t>
  </si>
  <si>
    <t xml:space="preserve">Ashley Christensen</t>
  </si>
  <si>
    <t xml:space="preserve">11/6</t>
  </si>
  <si>
    <t xml:space="preserve">Mallory Epps</t>
  </si>
  <si>
    <t xml:space="preserve">10</t>
  </si>
  <si>
    <t xml:space="preserve">Amy Nowell</t>
  </si>
  <si>
    <t xml:space="preserve">15</t>
  </si>
  <si>
    <t xml:space="preserve">16/5</t>
  </si>
  <si>
    <t xml:space="preserve">Natalie Howery</t>
  </si>
  <si>
    <t xml:space="preserve">20</t>
  </si>
  <si>
    <t xml:space="preserve">16/4</t>
  </si>
  <si>
    <t xml:space="preserve">Morgan Thompson</t>
  </si>
  <si>
    <t xml:space="preserve">17</t>
  </si>
  <si>
    <t xml:space="preserve">15/7</t>
  </si>
  <si>
    <t xml:space="preserve">Jennifer Zuraw</t>
  </si>
  <si>
    <t xml:space="preserve">12/5</t>
  </si>
  <si>
    <t xml:space="preserve">Justin Davis</t>
  </si>
  <si>
    <t xml:space="preserve">MR-SJR</t>
  </si>
  <si>
    <t xml:space="preserve">14/7</t>
  </si>
  <si>
    <t xml:space="preserve">Andrew White</t>
  </si>
  <si>
    <t xml:space="preserve">Connor Carlson</t>
  </si>
  <si>
    <t xml:space="preserve">14</t>
  </si>
  <si>
    <t xml:space="preserve">9/5</t>
  </si>
  <si>
    <t xml:space="preserve">14/6</t>
  </si>
  <si>
    <t xml:space="preserve">Kevin Van Notric</t>
  </si>
  <si>
    <t xml:space="preserve">15/6</t>
  </si>
  <si>
    <t xml:space="preserve">Lee Phuong</t>
  </si>
  <si>
    <t xml:space="preserve">11</t>
  </si>
  <si>
    <t xml:space="preserve">Keith McHoney</t>
  </si>
  <si>
    <t xml:space="preserve">PL BP</t>
  </si>
  <si>
    <t xml:space="preserve">Devin Gordon</t>
  </si>
  <si>
    <t xml:space="preserve">13</t>
  </si>
  <si>
    <t xml:space="preserve">13/5</t>
  </si>
  <si>
    <t xml:space="preserve">Joshua Singh</t>
  </si>
  <si>
    <t xml:space="preserve">13/7</t>
  </si>
  <si>
    <t xml:space="preserve">Joshua Branham</t>
  </si>
  <si>
    <t xml:space="preserve">Cody Jaeger</t>
  </si>
  <si>
    <t xml:space="preserve">13/6</t>
  </si>
  <si>
    <t xml:space="preserve">Chad Cooper</t>
  </si>
  <si>
    <t xml:space="preserve">Lorenzo McDonald</t>
  </si>
  <si>
    <t xml:space="preserve">19</t>
  </si>
  <si>
    <t xml:space="preserve">Kenney Gibbs</t>
  </si>
  <si>
    <t xml:space="preserve">16/7</t>
  </si>
  <si>
    <t xml:space="preserve">Anthony Viehweg</t>
  </si>
  <si>
    <t xml:space="preserve">Ryan Wilk</t>
  </si>
  <si>
    <t xml:space="preserve">Bwt - kg</t>
  </si>
  <si>
    <t xml:space="preserve">IPF Wt Cls</t>
  </si>
  <si>
    <t xml:space="preserve">FCP</t>
  </si>
  <si>
    <t xml:space="preserve">1/FR-SJR//PL</t>
  </si>
  <si>
    <t xml:space="preserve">1/FR-O/57/PL</t>
  </si>
  <si>
    <t xml:space="preserve">2/FR-O/57/PL</t>
  </si>
  <si>
    <t xml:space="preserve">1/FR-O/63/PL</t>
  </si>
  <si>
    <t xml:space="preserve">1/FR-O/72/PL</t>
  </si>
  <si>
    <t xml:space="preserve">2/FR-O/72/PL</t>
  </si>
  <si>
    <t xml:space="preserve">1/FR-O/84/PL</t>
  </si>
  <si>
    <t xml:space="preserve">2/FR-O/84/PL</t>
  </si>
  <si>
    <t xml:space="preserve">1/FR-M1//PL</t>
  </si>
  <si>
    <t xml:space="preserve">MCP</t>
  </si>
  <si>
    <t xml:space="preserve">1/MR-SJR//PL</t>
  </si>
  <si>
    <t xml:space="preserve">2/MR-SJR//PL</t>
  </si>
  <si>
    <t xml:space="preserve">3/MR-SJR//PL</t>
  </si>
  <si>
    <t xml:space="preserve">1/MR-JR/83/PL</t>
  </si>
  <si>
    <t xml:space="preserve">1/MR-JR/120/PL</t>
  </si>
  <si>
    <t xml:space="preserve">1/MR-O/66/PL</t>
  </si>
  <si>
    <t xml:space="preserve">1/MR-O/74/PL</t>
  </si>
  <si>
    <t xml:space="preserve">2/MR-O/74/PL</t>
  </si>
  <si>
    <t xml:space="preserve">3/MR-O/74/PL</t>
  </si>
  <si>
    <t xml:space="preserve">4/MR-O/74/PL</t>
  </si>
  <si>
    <t xml:space="preserve">1/MR-O/83/PL</t>
  </si>
  <si>
    <t xml:space="preserve">2/MR-O/83/PL</t>
  </si>
  <si>
    <t xml:space="preserve">1/MR-O/93/PL</t>
  </si>
  <si>
    <t xml:space="preserve">1/MR-O/120/PL</t>
  </si>
  <si>
    <t xml:space="preserve">2/MR-O/120/PL</t>
  </si>
  <si>
    <t xml:space="preserve">1/MR-O/120+/PL</t>
  </si>
  <si>
    <t xml:space="preserve">MCB</t>
  </si>
  <si>
    <t xml:space="preserve">1/MR-O/74/BP</t>
  </si>
  <si>
    <t xml:space="preserve">1/MR-O/120/BP</t>
  </si>
  <si>
    <t xml:space="preserve">FillRows</t>
  </si>
  <si>
    <t xml:space="preserve">Raw Men 3-Lift 120+-kg cls</t>
  </si>
  <si>
    <t xml:space="preserve">Cls</t>
  </si>
  <si>
    <t xml:space="preserve">PLACE</t>
  </si>
  <si>
    <t xml:space="preserve">NAME</t>
  </si>
  <si>
    <t xml:space="preserve">IPF Pts.</t>
  </si>
  <si>
    <t xml:space="preserve">row</t>
  </si>
  <si>
    <t xml:space="preserve">3-Lift</t>
  </si>
  <si>
    <t xml:space="preserve">Bench Press</t>
  </si>
  <si>
    <t xml:space="preserve">Squat</t>
  </si>
  <si>
    <t xml:space="preserve">Deadlift</t>
  </si>
  <si>
    <t xml:space="preserve">Push Pull</t>
  </si>
  <si>
    <t xml:space="preserve">score code</t>
  </si>
  <si>
    <t xml:space="preserve">Flight/
Group:</t>
  </si>
  <si>
    <t xml:space="preserve">Name &amp;
Mbr #:</t>
  </si>
  <si>
    <t xml:space="preserve">lifter5-5</t>
  </si>
  <si>
    <t xml:space="preserve">Lot number:</t>
  </si>
  <si>
    <t xml:space="preserve">lifter2-2</t>
  </si>
  <si>
    <t xml:space="preserve">DOB:</t>
  </si>
  <si>
    <t xml:space="preserve">Team:</t>
  </si>
  <si>
    <t xml:space="preserve">Weight
Class:</t>
  </si>
  <si>
    <t xml:space="preserve">Body Weight:</t>
  </si>
  <si>
    <t xml:space="preserve">Events Entered:</t>
  </si>
  <si>
    <t xml:space="preserve">Division(s)</t>
  </si>
  <si>
    <t xml:space="preserve">Lifter/Coach
Initials:</t>
  </si>
  <si>
    <t xml:space="preserve">pl</t>
  </si>
  <si>
    <t xml:space="preserve">Rack Hts</t>
  </si>
  <si>
    <t xml:space="preserve">1st
Attempt</t>
  </si>
  <si>
    <t xml:space="preserve">2nd Attempt</t>
  </si>
  <si>
    <t xml:space="preserve">3rd
Attempt</t>
  </si>
  <si>
    <t xml:space="preserve">Best Attempt</t>
  </si>
  <si>
    <t xml:space="preserve">10-11</t>
  </si>
  <si>
    <t xml:space="preserve">10-8</t>
  </si>
  <si>
    <t xml:space="preserve">Subtotal</t>
  </si>
  <si>
    <t xml:space="preserve">IPF Points:</t>
  </si>
  <si>
    <t xml:space="preserve">Total</t>
  </si>
  <si>
    <t xml:space="preserve">NextLifter.com</t>
  </si>
  <si>
    <t xml:space="preserve">lifter3-3</t>
  </si>
  <si>
    <t xml:space="preserve">lifter4-4</t>
  </si>
  <si>
    <t xml:space="preserve">10-9</t>
  </si>
  <si>
    <t xml:space="preserve">10-10</t>
  </si>
  <si>
    <t xml:space="preserve">Time</t>
  </si>
  <si>
    <t xml:space="preserve">Lift</t>
  </si>
  <si>
    <t xml:space="preserve">Record?</t>
  </si>
  <si>
    <t xml:space="preserve">Record Attempt</t>
  </si>
  <si>
    <t xml:space="preserve">M5</t>
  </si>
  <si>
    <t xml:space="preserve">R-M5</t>
  </si>
  <si>
    <t xml:space="preserve">Quick Reference Sheet</t>
  </si>
  <si>
    <r>
      <rPr>
        <sz val="10"/>
        <rFont val="Calibri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b val="true"/>
        <sz val="10"/>
        <rFont val="Calibri"/>
        <family val="2"/>
      </rPr>
      <t xml:space="preserve">Setup</t>
    </r>
    <r>
      <rPr>
        <sz val="10"/>
        <rFont val="Calibri"/>
        <family val="2"/>
      </rPr>
      <t xml:space="preserve"> sheet</t>
    </r>
  </si>
  <si>
    <r>
      <rPr>
        <b val="true"/>
        <sz val="10"/>
        <rFont val="Calibri"/>
        <family val="2"/>
      </rPr>
      <t xml:space="preserve">a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Calibri"/>
        <family val="2"/>
      </rPr>
      <t xml:space="preserve">Reset for New Contest</t>
    </r>
  </si>
  <si>
    <r>
      <rPr>
        <b val="true"/>
        <sz val="10"/>
        <rFont val="Calibri"/>
        <family val="2"/>
      </rPr>
      <t xml:space="preserve">b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Calibri"/>
        <family val="2"/>
      </rPr>
      <t xml:space="preserve">Contest Name</t>
    </r>
  </si>
  <si>
    <r>
      <rPr>
        <sz val="10"/>
        <rFont val="Calibri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Calibri"/>
        <family val="2"/>
      </rPr>
      <t xml:space="preserve">Select type of meet from the drop down menu.</t>
    </r>
  </si>
  <si>
    <r>
      <rPr>
        <sz val="10"/>
        <rFont val="Calibri"/>
        <family val="2"/>
      </rPr>
      <t xml:space="preserve">d.</t>
    </r>
    <r>
      <rPr>
        <sz val="7"/>
        <rFont val="Times New Roman"/>
        <family val="1"/>
      </rPr>
      <t xml:space="preserve">      </t>
    </r>
    <r>
      <rPr>
        <sz val="10"/>
        <rFont val="Calibri"/>
        <family val="2"/>
      </rPr>
      <t xml:space="preserve">Select </t>
    </r>
    <r>
      <rPr>
        <b val="true"/>
        <sz val="10"/>
        <color rgb="FFFFFFFF"/>
        <rFont val="Calibri"/>
        <family val="2"/>
      </rPr>
      <t xml:space="preserve">Lb</t>
    </r>
    <r>
      <rPr>
        <sz val="10"/>
        <rFont val="Calibri"/>
        <family val="2"/>
      </rPr>
      <t xml:space="preserve"> or </t>
    </r>
    <r>
      <rPr>
        <b val="true"/>
        <sz val="10"/>
        <color rgb="FFFFFFFF"/>
        <rFont val="Calibri"/>
        <family val="2"/>
      </rPr>
      <t xml:space="preserve">Kg</t>
    </r>
    <r>
      <rPr>
        <sz val="10"/>
        <rFont val="Calibri"/>
        <family val="2"/>
      </rPr>
      <t xml:space="preserve"> and use drop downs to enter the actual weights on the platform</t>
    </r>
  </si>
  <si>
    <r>
      <rPr>
        <sz val="10"/>
        <rFont val="Calibri"/>
        <family val="2"/>
      </rPr>
      <t xml:space="preserve">e.</t>
    </r>
    <r>
      <rPr>
        <sz val="7"/>
        <rFont val="Times New Roman"/>
        <family val="1"/>
      </rPr>
      <t xml:space="preserve">      </t>
    </r>
    <r>
      <rPr>
        <sz val="10"/>
        <rFont val="Calibri"/>
        <family val="2"/>
      </rPr>
      <t xml:space="preserve">Enter Divisions – Abbreviation, Description, Placing code </t>
    </r>
  </si>
  <si>
    <r>
      <rPr>
        <sz val="10"/>
        <rFont val="Calibri"/>
        <family val="2"/>
      </rPr>
      <t xml:space="preserve">f.</t>
    </r>
    <r>
      <rPr>
        <sz val="7"/>
        <rFont val="Times New Roman"/>
        <family val="1"/>
      </rPr>
      <t xml:space="preserve">       </t>
    </r>
    <r>
      <rPr>
        <sz val="10"/>
        <rFont val="Calibri"/>
        <family val="2"/>
      </rPr>
      <t xml:space="preserve">Enter Teams &amp; Abbreviations</t>
    </r>
  </si>
  <si>
    <r>
      <rPr>
        <sz val="10"/>
        <rFont val="Calibri"/>
        <family val="2"/>
      </rPr>
      <t xml:space="preserve">g.</t>
    </r>
    <r>
      <rPr>
        <sz val="7"/>
        <rFont val="Times New Roman"/>
        <family val="1"/>
      </rPr>
      <t xml:space="preserve">      </t>
    </r>
    <r>
      <rPr>
        <sz val="10"/>
        <rFont val="Calibri"/>
        <family val="2"/>
      </rPr>
      <t xml:space="preserve">Enter Flights/Groups you will use in your contest</t>
    </r>
  </si>
  <si>
    <r>
      <rPr>
        <sz val="10"/>
        <rFont val="Calibri"/>
        <family val="2"/>
      </rPr>
      <t xml:space="preserve">h.</t>
    </r>
    <r>
      <rPr>
        <sz val="7"/>
        <rFont val="Times New Roman"/>
        <family val="1"/>
      </rPr>
      <t xml:space="preserve">      </t>
    </r>
    <r>
      <rPr>
        <sz val="10"/>
        <rFont val="Calibri"/>
        <family val="2"/>
      </rPr>
      <t xml:space="preserve">Select the weight of </t>
    </r>
    <r>
      <rPr>
        <b val="true"/>
        <sz val="10"/>
        <rFont val="Calibri"/>
        <family val="2"/>
      </rPr>
      <t xml:space="preserve">bar &amp; collars</t>
    </r>
  </si>
  <si>
    <r>
      <rPr>
        <sz val="10"/>
        <rFont val="Calibri"/>
        <family val="2"/>
      </rPr>
      <t xml:space="preserve">i.</t>
    </r>
    <r>
      <rPr>
        <sz val="7"/>
        <rFont val="Times New Roman"/>
        <family val="1"/>
      </rPr>
      <t xml:space="preserve">        </t>
    </r>
    <r>
      <rPr>
        <b val="true"/>
        <sz val="10"/>
        <rFont val="Calibri"/>
        <family val="2"/>
      </rPr>
      <t xml:space="preserve">Lifter Body Weight</t>
    </r>
    <r>
      <rPr>
        <sz val="10"/>
        <rFont val="Calibri"/>
        <family val="2"/>
      </rPr>
      <t xml:space="preserve"> in pounds or kilos, and IPF or USAPL High School weight classes </t>
    </r>
  </si>
  <si>
    <r>
      <rPr>
        <sz val="10"/>
        <rFont val="Calibri"/>
        <family val="2"/>
      </rPr>
      <t xml:space="preserve">j.</t>
    </r>
    <r>
      <rPr>
        <sz val="7"/>
        <rFont val="Times New Roman"/>
        <family val="1"/>
      </rPr>
      <t xml:space="preserve">        </t>
    </r>
    <r>
      <rPr>
        <sz val="10"/>
        <rFont val="Calibri"/>
        <family val="2"/>
      </rPr>
      <t xml:space="preserve">Click the link just below </t>
    </r>
    <r>
      <rPr>
        <b val="true"/>
        <sz val="10"/>
        <rFont val="Calibri"/>
        <family val="2"/>
      </rPr>
      <t xml:space="preserve">Update USAPL Records</t>
    </r>
    <r>
      <rPr>
        <sz val="10"/>
        <rFont val="Calibri"/>
        <family val="2"/>
      </rPr>
      <t xml:space="preserve"> to update the USAPL  or state records prior to your meet (internet must be available).</t>
    </r>
  </si>
  <si>
    <r>
      <rPr>
        <sz val="10"/>
        <rFont val="Calibri"/>
        <family val="2"/>
      </rPr>
      <t xml:space="preserve">k.</t>
    </r>
    <r>
      <rPr>
        <sz val="7"/>
        <rFont val="Times New Roman"/>
        <family val="1"/>
      </rPr>
      <t xml:space="preserve">      </t>
    </r>
    <r>
      <rPr>
        <b val="true"/>
        <sz val="10"/>
        <rFont val="Calibri"/>
        <family val="2"/>
      </rPr>
      <t xml:space="preserve">Create Web Scoreboard File</t>
    </r>
    <r>
      <rPr>
        <sz val="10"/>
        <rFont val="Calibri"/>
        <family val="2"/>
      </rPr>
      <t xml:space="preserve"> for live scoring on the web.</t>
    </r>
  </si>
  <si>
    <r>
      <rPr>
        <sz val="10"/>
        <rFont val="Calibri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Calibri"/>
        <family val="2"/>
      </rPr>
      <t xml:space="preserve">Before the contest, insert your Contest logo into the </t>
    </r>
    <r>
      <rPr>
        <b val="true"/>
        <sz val="10"/>
        <rFont val="Calibri"/>
        <family val="2"/>
      </rPr>
      <t xml:space="preserve">Awards</t>
    </r>
    <r>
      <rPr>
        <sz val="10"/>
        <rFont val="Calibri"/>
        <family val="2"/>
      </rPr>
      <t xml:space="preserve"> sheet - change font, background and text colors.</t>
    </r>
  </si>
  <si>
    <r>
      <rPr>
        <sz val="10"/>
        <rFont val="Calibri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Calibri"/>
        <family val="2"/>
      </rPr>
      <t xml:space="preserve">Clock software - Ensure it is loaded on the scoring computer before the contest.</t>
    </r>
  </si>
  <si>
    <r>
      <rPr>
        <sz val="10"/>
        <rFont val="Calibri"/>
        <family val="2"/>
      </rPr>
      <t xml:space="preserve">4.</t>
    </r>
    <r>
      <rPr>
        <sz val="7"/>
        <rFont val="Times New Roman"/>
        <family val="1"/>
      </rPr>
      <t xml:space="preserve">      </t>
    </r>
    <r>
      <rPr>
        <b val="true"/>
        <sz val="10"/>
        <rFont val="Calibri"/>
        <family val="2"/>
      </rPr>
      <t xml:space="preserve">Weigh-in</t>
    </r>
    <r>
      <rPr>
        <sz val="10"/>
        <rFont val="Calibri"/>
        <family val="2"/>
      </rPr>
      <t xml:space="preserve"> sheet</t>
    </r>
  </si>
  <si>
    <r>
      <rPr>
        <sz val="10"/>
        <rFont val="Calibri"/>
        <family val="2"/>
      </rPr>
      <t xml:space="preserve">a.</t>
    </r>
    <r>
      <rPr>
        <sz val="7"/>
        <rFont val="Times New Roman"/>
        <family val="1"/>
      </rPr>
      <t xml:space="preserve">      </t>
    </r>
    <r>
      <rPr>
        <sz val="10"/>
        <rFont val="Calibri"/>
        <family val="2"/>
      </rPr>
      <t xml:space="preserve">If you copy/paste data into the </t>
    </r>
    <r>
      <rPr>
        <b val="true"/>
        <sz val="10"/>
        <rFont val="Calibri"/>
        <family val="2"/>
      </rPr>
      <t xml:space="preserve">Weigh-in</t>
    </r>
    <r>
      <rPr>
        <sz val="10"/>
        <rFont val="Calibri"/>
        <family val="2"/>
      </rPr>
      <t xml:space="preserve"> sheet, paste </t>
    </r>
    <r>
      <rPr>
        <b val="true"/>
        <u val="single"/>
        <sz val="10"/>
        <rFont val="Calibri"/>
        <family val="2"/>
      </rPr>
      <t xml:space="preserve">V</t>
    </r>
    <r>
      <rPr>
        <b val="true"/>
        <sz val="10"/>
        <rFont val="Calibri"/>
        <family val="2"/>
      </rPr>
      <t xml:space="preserve">alues</t>
    </r>
    <r>
      <rPr>
        <sz val="10"/>
        <rFont val="Calibri"/>
        <family val="2"/>
      </rPr>
      <t xml:space="preserve"> only to preserve formatting and validation.  </t>
    </r>
    <r>
      <rPr>
        <b val="true"/>
        <sz val="10"/>
        <color rgb="FFFF0000"/>
        <rFont val="Calibri"/>
        <family val="2"/>
      </rPr>
      <t xml:space="preserve">Red Text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indicates an error.</t>
    </r>
  </si>
  <si>
    <r>
      <rPr>
        <sz val="10"/>
        <rFont val="Calibri"/>
        <family val="2"/>
      </rPr>
      <t xml:space="preserve">b.</t>
    </r>
    <r>
      <rPr>
        <sz val="7"/>
        <rFont val="Times New Roman"/>
        <family val="1"/>
      </rPr>
      <t xml:space="preserve">      </t>
    </r>
    <r>
      <rPr>
        <sz val="10"/>
        <rFont val="Calibri"/>
        <family val="2"/>
      </rPr>
      <t xml:space="preserve">Print Speaker Cards</t>
    </r>
  </si>
  <si>
    <r>
      <rPr>
        <sz val="7"/>
        <rFont val="Times New Roman"/>
        <family val="1"/>
      </rPr>
      <t xml:space="preserve">                                                     </t>
    </r>
    <r>
      <rPr>
        <sz val="10"/>
        <rFont val="Calibri"/>
        <family val="2"/>
      </rPr>
      <t xml:space="preserve">i.</t>
    </r>
    <r>
      <rPr>
        <sz val="7"/>
        <rFont val="Times New Roman"/>
        <family val="1"/>
      </rPr>
      <t xml:space="preserve">     </t>
    </r>
    <r>
      <rPr>
        <sz val="10"/>
        <rFont val="Calibri"/>
        <family val="2"/>
      </rPr>
      <t xml:space="preserve">Click </t>
    </r>
    <r>
      <rPr>
        <b val="true"/>
        <sz val="10"/>
        <rFont val="Calibri"/>
        <family val="2"/>
      </rPr>
      <t xml:space="preserve">Print Cards</t>
    </r>
    <r>
      <rPr>
        <sz val="10"/>
        <rFont val="Calibri"/>
        <family val="2"/>
      </rPr>
      <t xml:space="preserve"> button on </t>
    </r>
    <r>
      <rPr>
        <b val="true"/>
        <sz val="10"/>
        <rFont val="Calibri"/>
        <family val="2"/>
      </rPr>
      <t xml:space="preserve">Weigh-in</t>
    </r>
    <r>
      <rPr>
        <sz val="10"/>
        <rFont val="Calibri"/>
        <family val="2"/>
      </rPr>
      <t xml:space="preserve"> sheet to print cards with data</t>
    </r>
  </si>
  <si>
    <r>
      <rPr>
        <sz val="7"/>
        <rFont val="Times New Roman"/>
        <family val="1"/>
      </rPr>
      <t xml:space="preserve">                                                   </t>
    </r>
    <r>
      <rPr>
        <sz val="10"/>
        <rFont val="Calibri"/>
        <family val="2"/>
      </rPr>
      <t xml:space="preserve">ii.</t>
    </r>
    <r>
      <rPr>
        <sz val="7"/>
        <rFont val="Times New Roman"/>
        <family val="1"/>
      </rPr>
      <t xml:space="preserve">     </t>
    </r>
    <r>
      <rPr>
        <sz val="10"/>
        <rFont val="Calibri"/>
        <family val="2"/>
      </rPr>
      <t xml:space="preserve">For blank cards, go to the </t>
    </r>
    <r>
      <rPr>
        <b val="true"/>
        <sz val="10"/>
        <rFont val="Calibri"/>
        <family val="2"/>
      </rPr>
      <t xml:space="preserve">SpeakersCard</t>
    </r>
    <r>
      <rPr>
        <sz val="10"/>
        <rFont val="Calibri"/>
        <family val="2"/>
      </rPr>
      <t xml:space="preserve"> sheet and click </t>
    </r>
    <r>
      <rPr>
        <b val="true"/>
        <sz val="10"/>
        <color rgb="FFFFFFFF"/>
        <rFont val="Calibri"/>
        <family val="2"/>
      </rPr>
      <t xml:space="preserve">Print Blank Cards</t>
    </r>
  </si>
  <si>
    <r>
      <rPr>
        <sz val="10"/>
        <rFont val="Calibri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Calibri"/>
        <family val="2"/>
      </rPr>
      <t xml:space="preserve">Do not leave blank rows between Lifters</t>
    </r>
  </si>
  <si>
    <r>
      <rPr>
        <sz val="10"/>
        <rFont val="Calibri"/>
        <family val="2"/>
      </rPr>
      <t xml:space="preserve">d.</t>
    </r>
    <r>
      <rPr>
        <sz val="7"/>
        <rFont val="Times New Roman"/>
        <family val="1"/>
      </rPr>
      <t xml:space="preserve">      </t>
    </r>
    <r>
      <rPr>
        <sz val="10"/>
        <rFont val="Calibri"/>
        <family val="2"/>
      </rPr>
      <t xml:space="preserve">Click the button to copy weighed-in athletes to the </t>
    </r>
    <r>
      <rPr>
        <b val="true"/>
        <sz val="10"/>
        <rFont val="Calibri"/>
        <family val="2"/>
      </rPr>
      <t xml:space="preserve">Lifting</t>
    </r>
    <r>
      <rPr>
        <sz val="10"/>
        <rFont val="Calibri"/>
        <family val="2"/>
      </rPr>
      <t xml:space="preserve"> sheet</t>
    </r>
  </si>
  <si>
    <r>
      <rPr>
        <sz val="10"/>
        <rFont val="Calibri"/>
        <family val="2"/>
      </rPr>
      <t xml:space="preserve">5.</t>
    </r>
    <r>
      <rPr>
        <sz val="7"/>
        <rFont val="Times New Roman"/>
        <family val="1"/>
      </rPr>
      <t xml:space="preserve">      </t>
    </r>
    <r>
      <rPr>
        <b val="true"/>
        <sz val="10"/>
        <rFont val="Calibri"/>
        <family val="2"/>
      </rPr>
      <t xml:space="preserve">Lifting</t>
    </r>
    <r>
      <rPr>
        <sz val="10"/>
        <rFont val="Calibri"/>
        <family val="2"/>
      </rPr>
      <t xml:space="preserve"> sheet</t>
    </r>
  </si>
  <si>
    <r>
      <rPr>
        <sz val="10"/>
        <rFont val="Calibri"/>
        <family val="2"/>
      </rPr>
      <t xml:space="preserve">a.</t>
    </r>
    <r>
      <rPr>
        <sz val="7"/>
        <rFont val="Times New Roman"/>
        <family val="1"/>
      </rPr>
      <t xml:space="preserve">      </t>
    </r>
    <r>
      <rPr>
        <sz val="10"/>
        <rFont val="Calibri"/>
        <family val="2"/>
      </rPr>
      <t xml:space="preserve">Select the 1</t>
    </r>
    <r>
      <rPr>
        <vertAlign val="superscript"/>
        <sz val="10"/>
        <rFont val="Calibri"/>
        <family val="2"/>
      </rPr>
      <t xml:space="preserve">st</t>
    </r>
    <r>
      <rPr>
        <sz val="10"/>
        <rFont val="Calibri"/>
        <family val="2"/>
      </rPr>
      <t xml:space="preserve"> flight/group from the pulldown in cell </t>
    </r>
    <r>
      <rPr>
        <b val="true"/>
        <sz val="10"/>
        <rFont val="Calibri"/>
        <family val="2"/>
      </rPr>
      <t xml:space="preserve">A11</t>
    </r>
  </si>
  <si>
    <r>
      <rPr>
        <sz val="10"/>
        <rFont val="Calibri"/>
        <family val="2"/>
      </rPr>
      <t xml:space="preserve">b.</t>
    </r>
    <r>
      <rPr>
        <sz val="7"/>
        <rFont val="Times New Roman"/>
        <family val="1"/>
      </rPr>
      <t xml:space="preserve">      </t>
    </r>
    <r>
      <rPr>
        <sz val="10"/>
        <rFont val="Calibri"/>
        <family val="2"/>
      </rPr>
      <t xml:space="preserve">Select </t>
    </r>
    <r>
      <rPr>
        <b val="true"/>
        <sz val="10"/>
        <rFont val="Calibri"/>
        <family val="2"/>
      </rPr>
      <t xml:space="preserve">Squat 1</t>
    </r>
    <r>
      <rPr>
        <sz val="10"/>
        <rFont val="Calibri"/>
        <family val="2"/>
      </rPr>
      <t xml:space="preserve">, </t>
    </r>
    <r>
      <rPr>
        <b val="true"/>
        <sz val="10"/>
        <rFont val="Calibri"/>
        <family val="2"/>
      </rPr>
      <t xml:space="preserve">Benchpress 1</t>
    </r>
    <r>
      <rPr>
        <sz val="10"/>
        <rFont val="Calibri"/>
        <family val="2"/>
      </rPr>
      <t xml:space="preserve"> or </t>
    </r>
    <r>
      <rPr>
        <b val="true"/>
        <sz val="10"/>
        <rFont val="Calibri"/>
        <family val="2"/>
      </rPr>
      <t xml:space="preserve">Deadlift 1 </t>
    </r>
    <r>
      <rPr>
        <sz val="10"/>
        <rFont val="Calibri"/>
        <family val="2"/>
      </rPr>
      <t xml:space="preserve">from the pulldown</t>
    </r>
  </si>
  <si>
    <r>
      <rPr>
        <sz val="10"/>
        <rFont val="Calibri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Calibri"/>
        <family val="2"/>
      </rPr>
      <t xml:space="preserve">Select </t>
    </r>
    <r>
      <rPr>
        <b val="true"/>
        <sz val="10"/>
        <color rgb="FFFFFFFF"/>
        <rFont val="Calibri"/>
        <family val="2"/>
      </rPr>
      <t xml:space="preserve">Next</t>
    </r>
    <r>
      <rPr>
        <b val="true"/>
        <sz val="10"/>
        <rFont val="Calibri"/>
        <family val="2"/>
      </rPr>
      <t xml:space="preserve"> </t>
    </r>
    <r>
      <rPr>
        <b val="true"/>
        <sz val="10"/>
        <color rgb="FF0000FF"/>
        <rFont val="Calibri"/>
        <family val="2"/>
      </rPr>
      <t xml:space="preserve">Auto</t>
    </r>
    <r>
      <rPr>
        <sz val="10"/>
        <rFont val="Calibri"/>
        <family val="2"/>
      </rPr>
      <t xml:space="preserve">, </t>
    </r>
    <r>
      <rPr>
        <b val="true"/>
        <sz val="10"/>
        <color rgb="FFFFFFFF"/>
        <rFont val="Calibri"/>
        <family val="2"/>
      </rPr>
      <t xml:space="preserve">Next</t>
    </r>
    <r>
      <rPr>
        <sz val="10"/>
        <rFont val="Calibri"/>
        <family val="2"/>
      </rPr>
      <t xml:space="preserve"> </t>
    </r>
    <r>
      <rPr>
        <b val="true"/>
        <sz val="10"/>
        <color rgb="FF0000FF"/>
        <rFont val="Calibri"/>
        <family val="2"/>
      </rPr>
      <t xml:space="preserve">Delay 2</t>
    </r>
    <r>
      <rPr>
        <sz val="10"/>
        <rFont val="Calibri"/>
        <family val="2"/>
      </rPr>
      <t xml:space="preserve">, </t>
    </r>
    <r>
      <rPr>
        <b val="true"/>
        <sz val="10"/>
        <color rgb="FFFFFFFF"/>
        <rFont val="Calibri"/>
        <family val="2"/>
      </rPr>
      <t xml:space="preserve">Next</t>
    </r>
    <r>
      <rPr>
        <sz val="10"/>
        <rFont val="Calibri"/>
        <family val="2"/>
      </rPr>
      <t xml:space="preserve"> </t>
    </r>
    <r>
      <rPr>
        <b val="true"/>
        <sz val="10"/>
        <color rgb="FF0000FF"/>
        <rFont val="Calibri"/>
        <family val="2"/>
      </rPr>
      <t xml:space="preserve">Man</t>
    </r>
  </si>
  <si>
    <r>
      <rPr>
        <sz val="7"/>
        <rFont val="Times New Roman"/>
        <family val="1"/>
      </rPr>
      <t xml:space="preserve">                                                     </t>
    </r>
    <r>
      <rPr>
        <sz val="10"/>
        <rFont val="Calibri"/>
        <family val="2"/>
      </rPr>
      <t xml:space="preserve">i.</t>
    </r>
    <r>
      <rPr>
        <sz val="7"/>
        <rFont val="Times New Roman"/>
        <family val="1"/>
      </rPr>
      <t xml:space="preserve">     </t>
    </r>
    <r>
      <rPr>
        <b val="true"/>
        <sz val="10"/>
        <color rgb="FF0000FF"/>
        <rFont val="Calibri"/>
        <family val="2"/>
      </rPr>
      <t xml:space="preserve">Auto</t>
    </r>
    <r>
      <rPr>
        <sz val="10"/>
        <rFont val="Calibri"/>
        <family val="2"/>
      </rPr>
      <t xml:space="preserve"> for regular contests</t>
    </r>
  </si>
  <si>
    <r>
      <rPr>
        <sz val="7"/>
        <rFont val="Times New Roman"/>
        <family val="1"/>
      </rPr>
      <t xml:space="preserve">                                                   </t>
    </r>
    <r>
      <rPr>
        <sz val="10"/>
        <rFont val="Calibri"/>
        <family val="2"/>
      </rPr>
      <t xml:space="preserve">ii.</t>
    </r>
    <r>
      <rPr>
        <sz val="7"/>
        <rFont val="Times New Roman"/>
        <family val="1"/>
      </rPr>
      <t xml:space="preserve">     </t>
    </r>
    <r>
      <rPr>
        <b val="true"/>
        <sz val="10"/>
        <color rgb="FF0000FF"/>
        <rFont val="Calibri"/>
        <family val="2"/>
      </rPr>
      <t xml:space="preserve">Delay</t>
    </r>
    <r>
      <rPr>
        <sz val="10"/>
        <rFont val="Calibri"/>
        <family val="2"/>
      </rPr>
      <t xml:space="preserve"> for livestreamed contests – then select a </t>
    </r>
    <r>
      <rPr>
        <b val="true"/>
        <sz val="10"/>
        <color rgb="FF0000FF"/>
        <rFont val="Calibri"/>
        <family val="2"/>
      </rPr>
      <t xml:space="preserve">Delay</t>
    </r>
    <r>
      <rPr>
        <sz val="10"/>
        <rFont val="Calibri"/>
        <family val="2"/>
      </rPr>
      <t xml:space="preserve"> time (2-5 seconds)</t>
    </r>
  </si>
  <si>
    <r>
      <rPr>
        <sz val="7"/>
        <rFont val="Times New Roman"/>
        <family val="1"/>
      </rPr>
      <t xml:space="preserve">                                                  </t>
    </r>
    <r>
      <rPr>
        <sz val="10"/>
        <rFont val="Calibri"/>
        <family val="2"/>
      </rPr>
      <t xml:space="preserve">iii.</t>
    </r>
    <r>
      <rPr>
        <sz val="7"/>
        <rFont val="Times New Roman"/>
        <family val="1"/>
      </rPr>
      <t xml:space="preserve">     </t>
    </r>
    <r>
      <rPr>
        <b val="true"/>
        <sz val="10"/>
        <color rgb="FF0000FF"/>
        <rFont val="Calibri"/>
        <family val="2"/>
      </rPr>
      <t xml:space="preserve">Man</t>
    </r>
    <r>
      <rPr>
        <sz val="10"/>
        <rFont val="Calibri"/>
        <family val="2"/>
      </rPr>
      <t xml:space="preserve"> for manual advance during 3</t>
    </r>
    <r>
      <rPr>
        <vertAlign val="superscript"/>
        <sz val="10"/>
        <rFont val="Calibri"/>
        <family val="2"/>
      </rPr>
      <t xml:space="preserve">rd</t>
    </r>
    <r>
      <rPr>
        <sz val="10"/>
        <rFont val="Calibri"/>
        <family val="2"/>
      </rPr>
      <t xml:space="preserve"> attempts – then click </t>
    </r>
    <r>
      <rPr>
        <b val="true"/>
        <sz val="10"/>
        <color rgb="FFFFFFFF"/>
        <rFont val="Calibri"/>
        <family val="2"/>
      </rPr>
      <t xml:space="preserve">Next</t>
    </r>
    <r>
      <rPr>
        <sz val="10"/>
        <rFont val="Calibri"/>
        <family val="2"/>
      </rPr>
      <t xml:space="preserve"> to advance to the next lifter</t>
    </r>
  </si>
  <si>
    <r>
      <rPr>
        <sz val="10"/>
        <rFont val="Calibri"/>
        <family val="2"/>
      </rPr>
      <t xml:space="preserve">d.</t>
    </r>
    <r>
      <rPr>
        <sz val="7"/>
        <rFont val="Times New Roman"/>
        <family val="1"/>
      </rPr>
      <t xml:space="preserve">      </t>
    </r>
    <r>
      <rPr>
        <sz val="10"/>
        <rFont val="Calibri"/>
        <family val="2"/>
      </rPr>
      <t xml:space="preserve">Click </t>
    </r>
    <r>
      <rPr>
        <b val="true"/>
        <sz val="10"/>
        <rFont val="Calibri"/>
        <family val="2"/>
      </rPr>
      <t xml:space="preserve">Good</t>
    </r>
    <r>
      <rPr>
        <sz val="10"/>
        <rFont val="Calibri"/>
        <family val="2"/>
      </rPr>
      <t xml:space="preserve"> or </t>
    </r>
    <r>
      <rPr>
        <b val="true"/>
        <strike val="true"/>
        <sz val="10"/>
        <color rgb="FFFF0000"/>
        <rFont val="Calibri"/>
        <family val="2"/>
      </rPr>
      <t xml:space="preserve">NoLift</t>
    </r>
  </si>
  <si>
    <r>
      <rPr>
        <sz val="10"/>
        <rFont val="Calibri"/>
        <family val="2"/>
      </rPr>
      <t xml:space="preserve">e.</t>
    </r>
    <r>
      <rPr>
        <sz val="7"/>
        <rFont val="Times New Roman"/>
        <family val="1"/>
      </rPr>
      <t xml:space="preserve">      </t>
    </r>
    <r>
      <rPr>
        <sz val="10"/>
        <rFont val="Calibri"/>
        <family val="2"/>
      </rPr>
      <t xml:space="preserve">Use </t>
    </r>
    <r>
      <rPr>
        <b val="true"/>
        <sz val="10"/>
        <rFont val="Calibri"/>
        <family val="2"/>
      </rPr>
      <t xml:space="preserve">Ctrl + G</t>
    </r>
    <r>
      <rPr>
        <sz val="10"/>
        <rFont val="Calibri"/>
        <family val="2"/>
      </rPr>
      <t xml:space="preserve"> (good) or </t>
    </r>
    <r>
      <rPr>
        <b val="true"/>
        <sz val="10"/>
        <rFont val="Calibri"/>
        <family val="2"/>
      </rPr>
      <t xml:space="preserve">Ctrl + N</t>
    </r>
    <r>
      <rPr>
        <sz val="10"/>
        <rFont val="Calibri"/>
        <family val="2"/>
      </rPr>
      <t xml:space="preserve"> (no-lift) to go back and fix an incorrect entry</t>
    </r>
  </si>
  <si>
    <r>
      <rPr>
        <sz val="10"/>
        <rFont val="Calibri"/>
        <family val="2"/>
      </rPr>
      <t xml:space="preserve">f.</t>
    </r>
    <r>
      <rPr>
        <sz val="7"/>
        <rFont val="Times New Roman"/>
        <family val="1"/>
      </rPr>
      <t xml:space="preserve">       </t>
    </r>
    <r>
      <rPr>
        <sz val="10"/>
        <rFont val="Calibri"/>
        <family val="2"/>
      </rPr>
      <t xml:space="preserve">Add </t>
    </r>
    <r>
      <rPr>
        <b val="true"/>
        <sz val="10"/>
        <rFont val="Calibri"/>
        <family val="2"/>
      </rPr>
      <t xml:space="preserve">DQ</t>
    </r>
    <r>
      <rPr>
        <sz val="10"/>
        <rFont val="Calibri"/>
        <family val="2"/>
      </rPr>
      <t xml:space="preserve"> to </t>
    </r>
    <r>
      <rPr>
        <b val="true"/>
        <sz val="10"/>
        <rFont val="Calibri"/>
        <family val="2"/>
      </rPr>
      <t xml:space="preserve">Events Entered</t>
    </r>
    <r>
      <rPr>
        <sz val="10"/>
        <rFont val="Calibri"/>
        <family val="2"/>
      </rPr>
      <t xml:space="preserve"> column for disqualified lifters.  Add </t>
    </r>
    <r>
      <rPr>
        <b val="true"/>
        <sz val="10"/>
        <rFont val="Calibri"/>
        <family val="2"/>
      </rPr>
      <t xml:space="preserve">DT</t>
    </r>
    <r>
      <rPr>
        <sz val="10"/>
        <rFont val="Calibri"/>
        <family val="2"/>
      </rPr>
      <t xml:space="preserve"> to the events for a drug tested lifter.</t>
    </r>
  </si>
  <si>
    <r>
      <rPr>
        <sz val="10"/>
        <rFont val="Calibri"/>
        <family val="2"/>
      </rPr>
      <t xml:space="preserve">g.</t>
    </r>
    <r>
      <rPr>
        <sz val="7"/>
        <rFont val="Times New Roman"/>
        <family val="1"/>
      </rPr>
      <t xml:space="preserve">      </t>
    </r>
    <r>
      <rPr>
        <b val="true"/>
        <sz val="10"/>
        <rFont val="Calibri"/>
        <family val="2"/>
      </rPr>
      <t xml:space="preserve">Re-attempts</t>
    </r>
    <r>
      <rPr>
        <sz val="10"/>
        <rFont val="Calibri"/>
        <family val="2"/>
      </rPr>
      <t xml:space="preserve"> - type the weight in the cell when a re-attempt is granted</t>
    </r>
  </si>
  <si>
    <r>
      <rPr>
        <sz val="7"/>
        <rFont val="Times New Roman"/>
        <family val="1"/>
      </rPr>
      <t xml:space="preserve">                                                     </t>
    </r>
    <r>
      <rPr>
        <sz val="10"/>
        <rFont val="Calibri"/>
        <family val="2"/>
      </rPr>
      <t xml:space="preserve">i.</t>
    </r>
    <r>
      <rPr>
        <sz val="7"/>
        <rFont val="Times New Roman"/>
        <family val="1"/>
      </rPr>
      <t xml:space="preserve">     </t>
    </r>
    <r>
      <rPr>
        <sz val="10"/>
        <rFont val="Calibri"/>
        <family val="2"/>
      </rPr>
      <t xml:space="preserve">Use the dropdown menu in the name block (cell </t>
    </r>
    <r>
      <rPr>
        <b val="true"/>
        <sz val="10"/>
        <rFont val="Calibri"/>
        <family val="2"/>
      </rPr>
      <t xml:space="preserve">A1</t>
    </r>
    <r>
      <rPr>
        <sz val="10"/>
        <rFont val="Calibri"/>
        <family val="2"/>
      </rPr>
      <t xml:space="preserve">) to select a lifter for a re-attempt </t>
    </r>
  </si>
  <si>
    <r>
      <rPr>
        <sz val="10"/>
        <rFont val="Calibri"/>
        <family val="2"/>
      </rPr>
      <t xml:space="preserve">h.</t>
    </r>
    <r>
      <rPr>
        <sz val="7"/>
        <rFont val="Times New Roman"/>
        <family val="1"/>
      </rPr>
      <t xml:space="preserve">      </t>
    </r>
    <r>
      <rPr>
        <b val="true"/>
        <sz val="10"/>
        <rFont val="Calibri"/>
        <family val="2"/>
      </rPr>
      <t xml:space="preserve">Printouts</t>
    </r>
    <r>
      <rPr>
        <sz val="10"/>
        <rFont val="Calibri"/>
        <family val="2"/>
      </rPr>
      <t xml:space="preserve"> - Use the dropdown menu next to the printer icon to select the type of printout desired – click the printer icon to print</t>
    </r>
  </si>
  <si>
    <r>
      <rPr>
        <sz val="10"/>
        <rFont val="Calibri"/>
        <family val="2"/>
      </rPr>
      <t xml:space="preserve">i.</t>
    </r>
    <r>
      <rPr>
        <sz val="7"/>
        <rFont val="Times New Roman"/>
        <family val="1"/>
      </rPr>
      <t xml:space="preserve">        </t>
    </r>
    <r>
      <rPr>
        <sz val="10"/>
        <rFont val="Calibri"/>
        <family val="2"/>
      </rPr>
      <t xml:space="preserve">Select </t>
    </r>
    <r>
      <rPr>
        <b val="true"/>
        <sz val="10"/>
        <rFont val="Calibri"/>
        <family val="2"/>
      </rPr>
      <t xml:space="preserve">Sorted Results</t>
    </r>
    <r>
      <rPr>
        <sz val="10"/>
        <rFont val="Calibri"/>
        <family val="2"/>
      </rPr>
      <t xml:space="preserve"> at the end of the lifting session for a sorted printout (this step is necessary to load data for the</t>
    </r>
    <r>
      <rPr>
        <b val="true"/>
        <sz val="10"/>
        <rFont val="Calibri"/>
        <family val="2"/>
      </rPr>
      <t xml:space="preserve"> Awards</t>
    </r>
    <r>
      <rPr>
        <sz val="10"/>
        <rFont val="Calibri"/>
        <family val="2"/>
      </rPr>
      <t xml:space="preserve"> sheet.  Have the refs sign a printout of this sheet.</t>
    </r>
  </si>
  <si>
    <r>
      <rPr>
        <sz val="10"/>
        <rFont val="Calibri"/>
        <family val="2"/>
      </rPr>
      <t xml:space="preserve">6.</t>
    </r>
    <r>
      <rPr>
        <sz val="7"/>
        <rFont val="Times New Roman"/>
        <family val="1"/>
      </rPr>
      <t xml:space="preserve">      </t>
    </r>
    <r>
      <rPr>
        <b val="true"/>
        <sz val="10"/>
        <rFont val="Calibri"/>
        <family val="2"/>
      </rPr>
      <t xml:space="preserve">Awards</t>
    </r>
    <r>
      <rPr>
        <sz val="10"/>
        <rFont val="Calibri"/>
        <family val="2"/>
      </rPr>
      <t xml:space="preserve"> sheet.  Use the dropdown menu to select the awards to display (only the divisions, weight classes, and events actually used in the contest will be in the menu)</t>
    </r>
  </si>
  <si>
    <r>
      <rPr>
        <sz val="10"/>
        <rFont val="Calibri"/>
        <family val="2"/>
      </rPr>
      <t xml:space="preserve">7.</t>
    </r>
    <r>
      <rPr>
        <sz val="7"/>
        <rFont val="Times New Roman"/>
        <family val="1"/>
      </rPr>
      <t xml:space="preserve">      </t>
    </r>
    <r>
      <rPr>
        <sz val="10"/>
        <rFont val="Calibri"/>
        <family val="2"/>
      </rPr>
      <t xml:space="preserve">On the </t>
    </r>
    <r>
      <rPr>
        <b val="true"/>
        <sz val="10"/>
        <rFont val="Calibri"/>
        <family val="2"/>
      </rPr>
      <t xml:space="preserve">Setup</t>
    </r>
    <r>
      <rPr>
        <sz val="10"/>
        <rFont val="Calibri"/>
        <family val="2"/>
      </rPr>
      <t xml:space="preserve"> page click </t>
    </r>
    <r>
      <rPr>
        <b val="true"/>
        <sz val="10"/>
        <rFont val="Calibri"/>
        <family val="2"/>
      </rPr>
      <t xml:space="preserve">Generate Results File</t>
    </r>
    <r>
      <rPr>
        <sz val="10"/>
        <rFont val="Calibri"/>
        <family val="2"/>
      </rPr>
      <t xml:space="preserve"> and use Meet Results Upload tool to transmit the results file to the USA Powerlifting results database.</t>
    </r>
  </si>
  <si>
    <t xml:space="preserve">Mean</t>
  </si>
  <si>
    <t xml:space="preserve">Standard Deviation</t>
  </si>
  <si>
    <t xml:space="preserve">Parameter 1</t>
  </si>
  <si>
    <t xml:space="preserve">Parameter 2</t>
  </si>
  <si>
    <t xml:space="preserve">Men CL 3-Lift</t>
  </si>
  <si>
    <t xml:space="preserve">Men CL Squat</t>
  </si>
  <si>
    <t xml:space="preserve">Men CL Bench</t>
  </si>
  <si>
    <t xml:space="preserve">Men CL Deadlift</t>
  </si>
  <si>
    <t xml:space="preserve">Men EQ 3-Lift</t>
  </si>
  <si>
    <t xml:space="preserve">Men EQ Squat</t>
  </si>
  <si>
    <t xml:space="preserve">Men EQ Bench</t>
  </si>
  <si>
    <t xml:space="preserve">Men EQ Deadlift</t>
  </si>
  <si>
    <t xml:space="preserve">Women CL 3-Lift</t>
  </si>
  <si>
    <t xml:space="preserve">Women CL Squat</t>
  </si>
  <si>
    <t xml:space="preserve">Women CL Bench</t>
  </si>
  <si>
    <t xml:space="preserve">Women CL Deadlift</t>
  </si>
  <si>
    <t xml:space="preserve">Women EQ 3-Lift</t>
  </si>
  <si>
    <t xml:space="preserve">Women EQ Squat</t>
  </si>
  <si>
    <t xml:space="preserve">Women EQ Bench</t>
  </si>
  <si>
    <t xml:space="preserve">Women EQ Deadlif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m/dd/yy;@"/>
    <numFmt numFmtId="166" formatCode="[$-409]m/d/yyyy"/>
    <numFmt numFmtId="167" formatCode="General"/>
    <numFmt numFmtId="168" formatCode="0"/>
    <numFmt numFmtId="169" formatCode="0.0"/>
    <numFmt numFmtId="170" formatCode="0.00;[RED]0.00"/>
    <numFmt numFmtId="171" formatCode="0.00"/>
    <numFmt numFmtId="172" formatCode="@"/>
    <numFmt numFmtId="173" formatCode="0.0000"/>
    <numFmt numFmtId="174" formatCode="0.000"/>
    <numFmt numFmtId="175" formatCode="0.000000"/>
    <numFmt numFmtId="176" formatCode="h:mm:ss;@"/>
    <numFmt numFmtId="177" formatCode="General;[RED]General;General"/>
    <numFmt numFmtId="178" formatCode="m/d/yy;@"/>
    <numFmt numFmtId="179" formatCode="_(\$* #,##0.00_);_(\$* \(#,##0.00\);_(\$* \-??_);_(@_)"/>
    <numFmt numFmtId="180" formatCode="00.00"/>
    <numFmt numFmtId="181" formatCode="00"/>
    <numFmt numFmtId="182" formatCode="mm/dd/yyyy;@"/>
    <numFmt numFmtId="183" formatCode="[$-409]h:mm:ss\ AM/PM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0"/>
      <color rgb="FFFFFFFF"/>
      <name val="Arial"/>
      <family val="2"/>
    </font>
    <font>
      <b val="true"/>
      <sz val="10"/>
      <color rgb="FFFFFFFF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CCCC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b val="true"/>
      <sz val="11"/>
      <color rgb="FF000000"/>
      <name val="Calibri"/>
      <family val="0"/>
    </font>
    <font>
      <sz val="36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sz val="20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9"/>
      <color rgb="FFFF0000"/>
      <name val="Arial"/>
      <family val="2"/>
    </font>
    <font>
      <b val="true"/>
      <strike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1"/>
      <color rgb="FF000000"/>
      <name val="Arial"/>
      <family val="2"/>
    </font>
    <font>
      <sz val="4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0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color rgb="FF0000FF"/>
      <name val="Arial"/>
      <family val="2"/>
    </font>
    <font>
      <b val="true"/>
      <sz val="18"/>
      <color rgb="FFFFFFFF"/>
      <name val="Calibri"/>
      <family val="0"/>
    </font>
    <font>
      <b val="true"/>
      <sz val="14"/>
      <color rgb="FF333399"/>
      <name val="Cambria"/>
      <family val="1"/>
    </font>
    <font>
      <sz val="11"/>
      <name val="Calibri"/>
      <family val="2"/>
    </font>
    <font>
      <sz val="10"/>
      <name val="Calibri"/>
      <family val="2"/>
    </font>
    <font>
      <sz val="7"/>
      <name val="Times New Roman"/>
      <family val="1"/>
    </font>
    <font>
      <b val="true"/>
      <sz val="10"/>
      <name val="Calibri"/>
      <family val="2"/>
    </font>
    <font>
      <b val="true"/>
      <sz val="7"/>
      <name val="Times New Roman"/>
      <family val="1"/>
    </font>
    <font>
      <b val="true"/>
      <sz val="10"/>
      <color rgb="FFFFFFFF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vertAlign val="superscript"/>
      <sz val="10"/>
      <name val="Calibri"/>
      <family val="2"/>
    </font>
    <font>
      <b val="true"/>
      <sz val="10"/>
      <color rgb="FF0000FF"/>
      <name val="Calibri"/>
      <family val="2"/>
    </font>
    <font>
      <b val="true"/>
      <strike val="true"/>
      <sz val="10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5089B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180" wrapText="true" indent="0" shrinkToFit="false" readingOrder="1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11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29" fillId="1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7" fillId="11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29" fillId="1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1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41" fillId="0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  <cellStyle name="*unknown*" xfId="20" builtinId="8"/>
  </cellStyles>
  <dxfs count="55">
    <dxf>
      <font>
        <name val="Arial"/>
        <family val="2"/>
        <i val="0"/>
        <color rgb="FF969696"/>
      </font>
      <fill>
        <patternFill>
          <bgColor rgb="FFC0C0C0"/>
        </patternFill>
      </fill>
    </dxf>
    <dxf>
      <font>
        <name val="Arial"/>
        <family val="2"/>
        <color rgb="FF808080"/>
      </font>
      <fill>
        <patternFill>
          <bgColor rgb="FF969696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800080"/>
        </patternFill>
      </fill>
    </dxf>
    <dxf>
      <font>
        <name val="Arial"/>
        <family val="2"/>
        <b val="1"/>
        <i val="0"/>
        <strike val="0"/>
        <color rgb="00FFFFFF"/>
      </font>
      <fill>
        <patternFill>
          <bgColor rgb="FFFFFFFF"/>
        </patternFill>
      </fill>
    </dxf>
    <dxf>
      <font>
        <name val="Arial"/>
        <family val="2"/>
        <b val="1"/>
        <i val="0"/>
        <strike val="0"/>
      </font>
      <fill>
        <patternFill>
          <bgColor rgb="FFFF9900"/>
        </patternFill>
      </fill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00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0"/>
        <i val="0"/>
        <strike val="0"/>
        <color rgb="00FFFFFF"/>
      </font>
      <fill>
        <patternFill>
          <bgColor rgb="FFFFBFBF"/>
        </patternFill>
      </fill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0000FF"/>
      </font>
    </dxf>
    <dxf>
      <font>
        <name val="Arial"/>
        <family val="2"/>
        <strike val="0"/>
        <color rgb="FFFFFFFF"/>
      </font>
    </dxf>
    <dxf>
      <font>
        <name val="Arial"/>
        <family val="2"/>
        <b val="0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  <strike val="1"/>
        <color rgb="FFFFFFFF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BFBF"/>
        </patternFill>
      </fill>
    </dxf>
    <dxf>
      <font>
        <name val="Arial"/>
        <family val="2"/>
      </font>
      <fill>
        <patternFill>
          <bgColor rgb="FFFFBFB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  <strike val="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</font>
      <fill>
        <patternFill>
          <bgColor rgb="FFFFFF00"/>
        </patternFill>
      </fill>
    </dxf>
    <dxf>
      <font>
        <name val="Arial"/>
        <family val="2"/>
        <b val="1"/>
        <i val="0"/>
        <strike val="1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0"/>
        <i val="0"/>
        <strike val="0"/>
        <color rgb="00FFFFFF"/>
      </font>
      <fill>
        <patternFill>
          <bgColor rgb="FFFFBFB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1"/>
        <i val="0"/>
        <strike val="1"/>
        <color rgb="FFFFFFFF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</font>
      <fill>
        <patternFill>
          <bgColor rgb="FFFFBFBF"/>
        </patternFill>
      </fill>
    </dxf>
    <dxf>
      <font>
        <name val="Arial"/>
        <family val="2"/>
      </font>
      <fill>
        <patternFill>
          <bgColor rgb="FFFFBFB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  <strike val="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</font>
      <fill>
        <patternFill>
          <bgColor rgb="FFFFFF00"/>
        </patternFill>
      </fill>
    </dxf>
    <dxf>
      <font>
        <name val="Arial"/>
        <family val="2"/>
        <b val="1"/>
        <i val="0"/>
        <strike val="1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strike val="1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strike val="1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strike val="1"/>
        <color rgb="FFFF0000"/>
      </font>
    </dxf>
    <dxf>
      <font>
        <name val="Arial"/>
        <family val="2"/>
        <strike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5089B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1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png"/><Relationship Id="rId29" Type="http://schemas.openxmlformats.org/officeDocument/2006/relationships/image" Target="../media/image26.wmf"/><Relationship Id="rId30" Type="http://schemas.openxmlformats.org/officeDocument/2006/relationships/image" Target="../media/image27.png"/><Relationship Id="rId31" Type="http://schemas.openxmlformats.org/officeDocument/2006/relationships/image" Target="../media/image28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37765096012956"/>
          <c:y val="0.051234042553191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33137965604997"/>
          <c:y val="0.0425531914893617"/>
          <c:w val="0.901365003470348"/>
          <c:h val="0.905531914893617"/>
        </c:manualLayout>
      </c:layout>
      <c:barChart>
        <c:barDir val="bar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G$2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G$2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G$2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G$24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G$25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"eleiko 10k"</c:f>
              <c:strCache>
                <c:ptCount val="1"/>
                <c:pt idx="0">
                  <c:v>eleiko 10k</c:v>
                </c:pt>
              </c:strCache>
            </c:strRef>
          </c:tx>
          <c:spPr>
            <a:blipFill rotWithShape="0">
              <a:blip r:embed="rId7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9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"Ivanko 10k"</c:f>
              <c:strCache>
                <c:ptCount val="1"/>
                <c:pt idx="0">
                  <c:v>Ivanko 10k</c:v>
                </c:pt>
              </c:strCache>
            </c:strRef>
          </c:tx>
          <c:spPr>
            <a:blipFill rotWithShape="0">
              <a:blip r:embed="rId8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F$9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Titex 10k"</c:f>
              <c:strCache>
                <c:ptCount val="1"/>
                <c:pt idx="0">
                  <c:v>Titex 10k</c:v>
                </c:pt>
              </c:strCache>
            </c:strRef>
          </c:tx>
          <c:spPr>
            <a:blipFill rotWithShape="0">
              <a:blip r:embed="rId9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G$9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eleiko 5k"</c:f>
              <c:strCache>
                <c:ptCount val="1"/>
                <c:pt idx="0">
                  <c:v>eleiko 5k</c:v>
                </c:pt>
              </c:strCache>
            </c:strRef>
          </c:tx>
          <c:spPr>
            <a:blipFill rotWithShape="0">
              <a:blip r:embed="rId10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97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"Ivanko 5k"</c:f>
              <c:strCache>
                <c:ptCount val="1"/>
                <c:pt idx="0">
                  <c:v>Ivanko 5k</c:v>
                </c:pt>
              </c:strCache>
            </c:strRef>
          </c:tx>
          <c:spPr>
            <a:solidFill>
              <a:srgbClr val="5089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stretch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F$9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Titex 5k"</c:f>
              <c:strCache>
                <c:ptCount val="1"/>
                <c:pt idx="0">
                  <c:v>Titex 5k</c:v>
                </c:pt>
              </c:strCache>
            </c:strRef>
          </c:tx>
          <c:spPr>
            <a:blipFill rotWithShape="0">
              <a:blip r:embed="rId12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G$9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"Ivanko 2.5k"</c:f>
              <c:strCache>
                <c:ptCount val="1"/>
                <c:pt idx="0">
                  <c:v>Ivanko 2.5k</c:v>
                </c:pt>
              </c:strCache>
            </c:strRef>
          </c:tx>
          <c:spPr>
            <a:blipFill rotWithShape="0">
              <a:blip r:embed="rId13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F$9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"Titex 2.5k"</c:f>
              <c:strCache>
                <c:ptCount val="1"/>
                <c:pt idx="0">
                  <c:v>Titex 2.5k</c:v>
                </c:pt>
              </c:strCache>
            </c:strRef>
          </c:tx>
          <c:spPr>
            <a:blipFill rotWithShape="0">
              <a:blip r:embed="rId14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G$9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"Eleiko 2.5k"</c:f>
              <c:strCache>
                <c:ptCount val="1"/>
                <c:pt idx="0">
                  <c:v>Eleiko 2.5k</c:v>
                </c:pt>
              </c:strCache>
            </c:strRef>
          </c:tx>
          <c:spPr>
            <a:blipFill rotWithShape="0">
              <a:blip r:embed="rId15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E$98</c:f>
              <c:numCache>
                <c:formatCode>General</c:formatCode>
                <c:ptCount val="1"/>
              </c:numCache>
            </c:numRef>
          </c:val>
        </c:ser>
        <c:ser>
          <c:idx val="14"/>
          <c:order val="14"/>
          <c:spPr>
            <a:blipFill rotWithShape="0">
              <a:blip r:embed="rId16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G$29</c:f>
              <c:numCache>
                <c:formatCode>General</c:formatCode>
                <c:ptCount val="1"/>
              </c:numCache>
            </c:numRef>
          </c:val>
        </c:ser>
        <c:ser>
          <c:idx val="15"/>
          <c:order val="15"/>
          <c:spPr>
            <a:blipFill rotWithShape="0">
              <a:blip r:embed="rId1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G$30</c:f>
              <c:numCache>
                <c:formatCode>General</c:formatCode>
                <c:ptCount val="1"/>
              </c:numCache>
            </c:numRef>
          </c:val>
        </c:ser>
        <c:ser>
          <c:idx val="16"/>
          <c:order val="16"/>
          <c:spPr>
            <a:blipFill rotWithShape="0">
              <a:blip r:embed="rId18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G$31</c:f>
              <c:numCache>
                <c:formatCode>General</c:formatCode>
                <c:ptCount val="1"/>
              </c:numCache>
            </c:numRef>
          </c:val>
        </c:ser>
        <c:ser>
          <c:idx val="17"/>
          <c:order val="17"/>
          <c:spPr>
            <a:blipFill rotWithShape="0">
              <a:blip r:embed="rId19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D$21</c:f>
              <c:numCache>
                <c:formatCode>General</c:formatCode>
                <c:ptCount val="1"/>
              </c:numCache>
            </c:numRef>
          </c:val>
        </c:ser>
        <c:ser>
          <c:idx val="18"/>
          <c:order val="18"/>
          <c:spPr>
            <a:blipFill rotWithShape="0">
              <a:blip r:embed="rId20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D$22</c:f>
              <c:numCache>
                <c:formatCode>General</c:formatCode>
                <c:ptCount val="1"/>
              </c:numCache>
            </c:numRef>
          </c:val>
        </c:ser>
        <c:ser>
          <c:idx val="19"/>
          <c:order val="19"/>
          <c:spPr>
            <a:blipFill rotWithShape="0">
              <a:blip r:embed="rId2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D$23</c:f>
              <c:numCache>
                <c:formatCode>General</c:formatCode>
                <c:ptCount val="1"/>
              </c:numCache>
            </c:numRef>
          </c:val>
        </c:ser>
        <c:ser>
          <c:idx val="20"/>
          <c:order val="20"/>
          <c:spPr>
            <a:blipFill rotWithShape="0">
              <a:blip r:embed="rId2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D$24</c:f>
              <c:numCache>
                <c:formatCode>General</c:formatCode>
                <c:ptCount val="1"/>
              </c:numCache>
            </c:numRef>
          </c:val>
        </c:ser>
        <c:ser>
          <c:idx val="21"/>
          <c:order val="21"/>
          <c:spPr>
            <a:blipFill rotWithShape="0">
              <a:blip r:embed="rId2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D$25</c:f>
              <c:numCache>
                <c:formatCode>General</c:formatCode>
                <c:ptCount val="1"/>
              </c:numCache>
            </c:numRef>
          </c:val>
        </c:ser>
        <c:ser>
          <c:idx val="22"/>
          <c:order val="22"/>
          <c:spPr>
            <a:blipFill rotWithShape="0">
              <a:blip r:embed="rId2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D$26</c:f>
              <c:numCache>
                <c:formatCode>General</c:formatCode>
                <c:ptCount val="1"/>
              </c:numCache>
            </c:numRef>
          </c:val>
        </c:ser>
        <c:ser>
          <c:idx val="23"/>
          <c:order val="23"/>
          <c:spPr>
            <a:blipFill rotWithShape="0">
              <a:blip r:embed="rId2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D$27</c:f>
              <c:numCache>
                <c:formatCode>General</c:formatCode>
                <c:ptCount val="1"/>
              </c:numCache>
            </c:numRef>
          </c:val>
        </c:ser>
        <c:ser>
          <c:idx val="24"/>
          <c:order val="24"/>
          <c:spPr>
            <a:blipFill rotWithShape="0">
              <a:blip r:embed="rId2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D$28</c:f>
              <c:numCache>
                <c:formatCode>General</c:formatCode>
                <c:ptCount val="1"/>
              </c:numCache>
            </c:numRef>
          </c:val>
        </c:ser>
        <c:ser>
          <c:idx val="25"/>
          <c:order val="25"/>
          <c:spPr>
            <a:blipFill rotWithShape="0">
              <a:blip r:embed="rId2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D$29</c:f>
              <c:numCache>
                <c:formatCode>General</c:formatCode>
                <c:ptCount val="1"/>
              </c:numCache>
            </c:numRef>
          </c:val>
        </c:ser>
        <c:ser>
          <c:idx val="26"/>
          <c:order val="26"/>
          <c:spPr>
            <a:blipFill rotWithShape="0">
              <a:blip r:embed="rId28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D$30</c:f>
              <c:numCache>
                <c:formatCode>General</c:formatCode>
                <c:ptCount val="1"/>
              </c:numCache>
            </c:numRef>
          </c:val>
        </c:ser>
        <c:ser>
          <c:idx val="27"/>
          <c:order val="27"/>
          <c:spPr>
            <a:blipFill rotWithShape="0">
              <a:blip r:embed="rId29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up!$D$31</c:f>
              <c:numCache>
                <c:formatCode>General</c:formatCode>
                <c:ptCount val="1"/>
              </c:numCache>
            </c:numRef>
          </c:val>
        </c:ser>
        <c:ser>
          <c:idx val="28"/>
          <c:order val="28"/>
          <c:spPr>
            <a:blipFill rotWithShape="0">
              <a:blip r:embed="rId30"/>
              <a:stretch/>
            </a:blipFill>
            <a:ln w="0">
              <a:noFill/>
            </a:ln>
          </c:spPr>
          <c:invertIfNegative val="0"/>
        </c:ser>
        <c:gapWidth val="0"/>
        <c:overlap val="100"/>
        <c:axId val="6072634"/>
        <c:axId val="50320169"/>
      </c:barChart>
      <c:catAx>
        <c:axId val="6072634"/>
        <c:scaling>
          <c:orientation val="minMax"/>
        </c:scaling>
        <c:delete val="1"/>
        <c:axPos val="b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847536053057762"/>
              <c:y val="0.0512340425531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320169"/>
        <c:auto val="1"/>
        <c:lblAlgn val="ctr"/>
        <c:lblOffset val="100"/>
        <c:noMultiLvlLbl val="0"/>
      </c:catAx>
      <c:valAx>
        <c:axId val="50320169"/>
        <c:scaling>
          <c:orientation val="minMax"/>
          <c:max val="12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n Deck Barload 4/25 2.5 1.25 </a:t>
                </a:r>
              </a:p>
            </c:rich>
          </c:tx>
          <c:layout>
            <c:manualLayout>
              <c:xMode val="edge"/>
              <c:yMode val="edge"/>
              <c:x val="0.105807048661988"/>
              <c:y val="0.0425531914893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2634"/>
        <c:crossBetween val="midCat"/>
      </c:valAx>
      <c:spPr>
        <a:blipFill rotWithShape="0">
          <a:blip r:embed="rId31"/>
          <a:stretch/>
        </a:blip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25</xdr:row>
      <xdr:rowOff>28080</xdr:rowOff>
    </xdr:from>
    <xdr:to>
      <xdr:col>12</xdr:col>
      <xdr:colOff>720</xdr:colOff>
      <xdr:row>26</xdr:row>
      <xdr:rowOff>123480</xdr:rowOff>
    </xdr:to>
    <xdr:sp>
      <xdr:nvSpPr>
        <xdr:cNvPr id="0" name="Rectangle 2"/>
        <xdr:cNvSpPr/>
      </xdr:nvSpPr>
      <xdr:spPr>
        <a:xfrm>
          <a:off x="7010640" y="4924080"/>
          <a:ext cx="956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2</xdr:row>
      <xdr:rowOff>57240</xdr:rowOff>
    </xdr:from>
    <xdr:to>
      <xdr:col>6</xdr:col>
      <xdr:colOff>322200</xdr:colOff>
      <xdr:row>3</xdr:row>
      <xdr:rowOff>104760</xdr:rowOff>
    </xdr:to>
    <xdr:sp>
      <xdr:nvSpPr>
        <xdr:cNvPr id="1" name="Rectangle 3"/>
        <xdr:cNvSpPr/>
      </xdr:nvSpPr>
      <xdr:spPr>
        <a:xfrm>
          <a:off x="653400" y="571680"/>
          <a:ext cx="3137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52</xdr:row>
      <xdr:rowOff>57240</xdr:rowOff>
    </xdr:from>
    <xdr:to>
      <xdr:col>6</xdr:col>
      <xdr:colOff>553680</xdr:colOff>
      <xdr:row>53</xdr:row>
      <xdr:rowOff>152640</xdr:rowOff>
    </xdr:to>
    <xdr:sp>
      <xdr:nvSpPr>
        <xdr:cNvPr id="2" name="Rectangle 4"/>
        <xdr:cNvSpPr/>
      </xdr:nvSpPr>
      <xdr:spPr>
        <a:xfrm>
          <a:off x="522360" y="10096560"/>
          <a:ext cx="350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2</xdr:row>
      <xdr:rowOff>28440</xdr:rowOff>
    </xdr:from>
    <xdr:to>
      <xdr:col>5</xdr:col>
      <xdr:colOff>543240</xdr:colOff>
      <xdr:row>43</xdr:row>
      <xdr:rowOff>142560</xdr:rowOff>
    </xdr:to>
    <xdr:sp>
      <xdr:nvSpPr>
        <xdr:cNvPr id="3" name="Bevel 5"/>
        <xdr:cNvSpPr/>
      </xdr:nvSpPr>
      <xdr:spPr>
        <a:xfrm>
          <a:off x="412200" y="8162640"/>
          <a:ext cx="2986560" cy="304920"/>
        </a:xfrm>
        <a:prstGeom prst="beve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47</xdr:row>
      <xdr:rowOff>66960</xdr:rowOff>
    </xdr:from>
    <xdr:to>
      <xdr:col>6</xdr:col>
      <xdr:colOff>503280</xdr:colOff>
      <xdr:row>48</xdr:row>
      <xdr:rowOff>133200</xdr:rowOff>
    </xdr:to>
    <xdr:sp>
      <xdr:nvSpPr>
        <xdr:cNvPr id="4" name="Rectangle 1"/>
        <xdr:cNvSpPr/>
      </xdr:nvSpPr>
      <xdr:spPr>
        <a:xfrm>
          <a:off x="502560" y="9153720"/>
          <a:ext cx="3469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6800</xdr:rowOff>
    </xdr:from>
    <xdr:to>
      <xdr:col>1</xdr:col>
      <xdr:colOff>1873800</xdr:colOff>
      <xdr:row>0</xdr:row>
      <xdr:rowOff>504720</xdr:rowOff>
    </xdr:to>
    <xdr:sp>
      <xdr:nvSpPr>
        <xdr:cNvPr id="5" name="TextBox 1"/>
        <xdr:cNvSpPr/>
      </xdr:nvSpPr>
      <xdr:spPr>
        <a:xfrm>
          <a:off x="482760" y="46800"/>
          <a:ext cx="1813320" cy="457920"/>
        </a:xfrm>
        <a:prstGeom prst="rect">
          <a:avLst/>
        </a:prstGeom>
        <a:solidFill>
          <a:srgbClr val="d0cec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py Weigh-in Data to Lifting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840</xdr:colOff>
      <xdr:row>0</xdr:row>
      <xdr:rowOff>27720</xdr:rowOff>
    </xdr:from>
    <xdr:to>
      <xdr:col>15</xdr:col>
      <xdr:colOff>604800</xdr:colOff>
      <xdr:row>0</xdr:row>
      <xdr:rowOff>504720</xdr:rowOff>
    </xdr:to>
    <xdr:sp>
      <xdr:nvSpPr>
        <xdr:cNvPr id="6" name="TextBox 2"/>
        <xdr:cNvSpPr/>
      </xdr:nvSpPr>
      <xdr:spPr>
        <a:xfrm>
          <a:off x="10874880" y="27720"/>
          <a:ext cx="543960" cy="477000"/>
        </a:xfrm>
        <a:prstGeom prst="rect">
          <a:avLst/>
        </a:prstGeom>
        <a:solidFill>
          <a:srgbClr val="d0cec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t Card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13440</xdr:colOff>
      <xdr:row>0</xdr:row>
      <xdr:rowOff>0</xdr:rowOff>
    </xdr:from>
    <xdr:to>
      <xdr:col>26</xdr:col>
      <xdr:colOff>604440</xdr:colOff>
      <xdr:row>6</xdr:row>
      <xdr:rowOff>266760</xdr:rowOff>
    </xdr:to>
    <xdr:graphicFrame>
      <xdr:nvGraphicFramePr>
        <xdr:cNvPr id="7" name="Chart 22"/>
        <xdr:cNvGraphicFramePr/>
      </xdr:nvGraphicFramePr>
      <xdr:xfrm>
        <a:off x="7632000" y="0"/>
        <a:ext cx="46677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320</xdr:colOff>
      <xdr:row>6</xdr:row>
      <xdr:rowOff>18720</xdr:rowOff>
    </xdr:from>
    <xdr:to>
      <xdr:col>2</xdr:col>
      <xdr:colOff>493200</xdr:colOff>
      <xdr:row>6</xdr:row>
      <xdr:rowOff>218880</xdr:rowOff>
    </xdr:to>
    <xdr:sp>
      <xdr:nvSpPr>
        <xdr:cNvPr id="8" name="TextBox 3"/>
        <xdr:cNvSpPr/>
      </xdr:nvSpPr>
      <xdr:spPr>
        <a:xfrm>
          <a:off x="1951560" y="1866600"/>
          <a:ext cx="452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6</xdr:row>
      <xdr:rowOff>38520</xdr:rowOff>
    </xdr:from>
    <xdr:to>
      <xdr:col>3</xdr:col>
      <xdr:colOff>473040</xdr:colOff>
      <xdr:row>6</xdr:row>
      <xdr:rowOff>190440</xdr:rowOff>
    </xdr:to>
    <xdr:sp>
      <xdr:nvSpPr>
        <xdr:cNvPr id="9" name="TextBox 4"/>
        <xdr:cNvSpPr/>
      </xdr:nvSpPr>
      <xdr:spPr>
        <a:xfrm>
          <a:off x="2474280" y="1886400"/>
          <a:ext cx="432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Calibri"/>
            </a:rPr>
            <a:t>NoLi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</xdr:row>
      <xdr:rowOff>0</xdr:rowOff>
    </xdr:from>
    <xdr:to>
      <xdr:col>1</xdr:col>
      <xdr:colOff>1440</xdr:colOff>
      <xdr:row>6</xdr:row>
      <xdr:rowOff>26676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20160" y="1847880"/>
          <a:ext cx="3628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6</xdr:row>
      <xdr:rowOff>47880</xdr:rowOff>
    </xdr:from>
    <xdr:to>
      <xdr:col>4</xdr:col>
      <xdr:colOff>473040</xdr:colOff>
      <xdr:row>6</xdr:row>
      <xdr:rowOff>266760</xdr:rowOff>
    </xdr:to>
    <xdr:sp>
      <xdr:nvSpPr>
        <xdr:cNvPr id="11" name="TextBox 7"/>
        <xdr:cNvSpPr/>
      </xdr:nvSpPr>
      <xdr:spPr>
        <a:xfrm>
          <a:off x="2997000" y="1895760"/>
          <a:ext cx="432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Calibri"/>
            </a:rPr>
            <a:t>NoLi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15920</xdr:rowOff>
    </xdr:from>
    <xdr:to>
      <xdr:col>4</xdr:col>
      <xdr:colOff>645120</xdr:colOff>
      <xdr:row>0</xdr:row>
      <xdr:rowOff>19036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41120" y="115920"/>
          <a:ext cx="3764160" cy="17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0</xdr:row>
      <xdr:rowOff>256320</xdr:rowOff>
    </xdr:from>
    <xdr:to>
      <xdr:col>9</xdr:col>
      <xdr:colOff>392760</xdr:colOff>
      <xdr:row>0</xdr:row>
      <xdr:rowOff>562680</xdr:rowOff>
    </xdr:to>
    <xdr:sp>
      <xdr:nvSpPr>
        <xdr:cNvPr id="13" name="TextBox 1"/>
        <xdr:cNvSpPr/>
      </xdr:nvSpPr>
      <xdr:spPr>
        <a:xfrm>
          <a:off x="3511440" y="256320"/>
          <a:ext cx="2685960" cy="306360"/>
        </a:xfrm>
        <a:prstGeom prst="rect">
          <a:avLst/>
        </a:prstGeom>
        <a:solidFill>
          <a:srgbClr val="00000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Print Blank Card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Power%20Lifting/My%20Documents/Downloads/2014_USAPL_Nextlifter_R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Lists"/>
      <sheetName val="Sheet2"/>
      <sheetName val="Weigh-In"/>
      <sheetName val="Lifting"/>
      <sheetName val="DATA"/>
      <sheetName val="QuickPrint"/>
      <sheetName val="ContestResults"/>
      <sheetName val="Awards"/>
      <sheetName val="LoadingChart"/>
      <sheetName val="NewRecords"/>
      <sheetName val="American Records"/>
      <sheetName val="Results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cure.jotformpro.com/usapowerlifting/MeetResult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7" activeCellId="0" sqref="B57: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7" min="2" style="2" width="8.7"/>
    <col collapsed="false" customWidth="true" hidden="false" outlineLevel="0" max="8" min="8" style="2" width="5.28"/>
    <col collapsed="false" customWidth="true" hidden="false" outlineLevel="0" max="9" min="9" style="2" width="9.28"/>
    <col collapsed="false" customWidth="true" hidden="false" outlineLevel="0" max="10" min="10" style="2" width="26.7"/>
    <col collapsed="false" customWidth="true" hidden="false" outlineLevel="0" max="11" min="11" style="2" width="8.28"/>
    <col collapsed="false" customWidth="true" hidden="false" outlineLevel="0" max="12" min="12" style="2" width="5.56"/>
    <col collapsed="false" customWidth="true" hidden="false" outlineLevel="0" max="13" min="13" style="2" width="9.28"/>
    <col collapsed="false" customWidth="true" hidden="false" outlineLevel="0" max="14" min="14" style="2" width="27.42"/>
    <col collapsed="false" customWidth="true" hidden="false" outlineLevel="0" max="15" min="15" style="2" width="5.28"/>
    <col collapsed="false" customWidth="true" hidden="true" outlineLevel="0" max="16" min="16" style="2" width="6.41"/>
    <col collapsed="false" customWidth="true" hidden="false" outlineLevel="0" max="17" min="17" style="2" width="12.7"/>
    <col collapsed="false" customWidth="true" hidden="true" outlineLevel="0" max="23" min="18" style="2" width="9.28"/>
    <col collapsed="false" customWidth="false" hidden="true" outlineLevel="0" max="26" min="26" style="0" width="9.06"/>
  </cols>
  <sheetData>
    <row r="1" customFormat="false" ht="25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I1" s="5" t="s">
        <v>1</v>
      </c>
      <c r="J1" s="5"/>
      <c r="K1" s="6" t="n">
        <v>43546</v>
      </c>
      <c r="T1" s="2" t="n">
        <f aca="false">MATCH(B9,T2:T6,0)</f>
        <v>1</v>
      </c>
      <c r="Z1" s="0" t="n">
        <f aca="false">MAX(K:K)</f>
        <v>43546</v>
      </c>
    </row>
    <row r="2" customFormat="false" ht="15" hidden="false" customHeight="true" outlineLevel="0" collapsed="false">
      <c r="T2" s="7" t="s">
        <v>2</v>
      </c>
    </row>
    <row r="3" customFormat="false" ht="15" hidden="false" customHeight="true" outlineLevel="0" collapsed="false">
      <c r="B3" s="8" t="s">
        <v>3</v>
      </c>
      <c r="C3" s="8"/>
      <c r="D3" s="8"/>
      <c r="E3" s="8"/>
      <c r="F3" s="8"/>
      <c r="G3" s="8"/>
      <c r="I3" s="9" t="s">
        <v>4</v>
      </c>
      <c r="J3" s="9"/>
      <c r="K3" s="9"/>
      <c r="M3" s="10" t="s">
        <v>5</v>
      </c>
      <c r="N3" s="10"/>
      <c r="Q3" s="11" t="s">
        <v>6</v>
      </c>
      <c r="T3" s="12" t="s">
        <v>7</v>
      </c>
    </row>
    <row r="4" customFormat="false" ht="15" hidden="false" customHeight="true" outlineLevel="0" collapsed="false">
      <c r="B4" s="8"/>
      <c r="C4" s="8"/>
      <c r="D4" s="8"/>
      <c r="E4" s="8"/>
      <c r="F4" s="8"/>
      <c r="G4" s="8"/>
      <c r="I4" s="9"/>
      <c r="J4" s="9"/>
      <c r="K4" s="9"/>
      <c r="M4" s="10"/>
      <c r="N4" s="10"/>
      <c r="Q4" s="11"/>
      <c r="T4" s="12" t="s">
        <v>8</v>
      </c>
    </row>
    <row r="5" customFormat="false" ht="15" hidden="false" customHeight="true" outlineLevel="0" collapsed="false">
      <c r="I5" s="13" t="s">
        <v>9</v>
      </c>
      <c r="J5" s="14" t="s">
        <v>10</v>
      </c>
      <c r="K5" s="15" t="s">
        <v>11</v>
      </c>
      <c r="M5" s="13" t="s">
        <v>12</v>
      </c>
      <c r="N5" s="16" t="s">
        <v>13</v>
      </c>
      <c r="P5" s="2" t="str">
        <f aca="false">CONCATENATE($Q$3," ",Q5)</f>
        <v>Flt A</v>
      </c>
      <c r="Q5" s="17" t="s">
        <v>14</v>
      </c>
      <c r="R5" s="2" t="n">
        <f aca="false">IF(ROW(P5)&lt;$S$5,ROW(P5)+$S$5+1,ROW(P5)-$S$5)</f>
        <v>12</v>
      </c>
      <c r="S5" s="2" t="n">
        <f aca="false">IFERROR(MATCH(Lifting!A11,Setup!P5:P20,0)+4,0)</f>
        <v>6</v>
      </c>
      <c r="T5" s="12" t="s">
        <v>15</v>
      </c>
    </row>
    <row r="6" customFormat="false" ht="15" hidden="false" customHeight="true" outlineLevel="0" collapsed="false">
      <c r="B6" s="8" t="s">
        <v>16</v>
      </c>
      <c r="C6" s="8"/>
      <c r="D6" s="8"/>
      <c r="E6" s="8"/>
      <c r="F6" s="8"/>
      <c r="G6" s="8"/>
      <c r="I6" s="18" t="s">
        <v>17</v>
      </c>
      <c r="J6" s="19" t="s">
        <v>18</v>
      </c>
      <c r="K6" s="20" t="n">
        <v>2</v>
      </c>
      <c r="M6" s="21" t="s">
        <v>19</v>
      </c>
      <c r="N6" s="22" t="s">
        <v>20</v>
      </c>
      <c r="P6" s="2" t="str">
        <f aca="false">CONCATENATE($Q$3," ",Q6)</f>
        <v>Flt B</v>
      </c>
      <c r="Q6" s="23" t="s">
        <v>21</v>
      </c>
      <c r="R6" s="2" t="n">
        <f aca="false">IF(ROW(P6)&lt;$S$5,ROW(P6)+$S$5+1,ROW(P6)-$S$5)</f>
        <v>0</v>
      </c>
      <c r="T6" s="12" t="s">
        <v>22</v>
      </c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I7" s="18" t="s">
        <v>23</v>
      </c>
      <c r="J7" s="19" t="s">
        <v>24</v>
      </c>
      <c r="K7" s="20" t="n">
        <v>2</v>
      </c>
      <c r="M7" s="21" t="s">
        <v>25</v>
      </c>
      <c r="N7" s="22" t="s">
        <v>26</v>
      </c>
      <c r="P7" s="2" t="str">
        <f aca="false">CONCATENATE($Q$3," ",Q7)</f>
        <v>Flt </v>
      </c>
      <c r="Q7" s="23"/>
      <c r="R7" s="2" t="n">
        <f aca="false">IF(ROW(P7)&lt;$S$5,ROW(P7)+$S$5+1,ROW(P7)-$S$5)</f>
        <v>1</v>
      </c>
      <c r="T7" s="12"/>
    </row>
    <row r="8" customFormat="false" ht="15" hidden="false" customHeight="true" outlineLevel="0" collapsed="false">
      <c r="I8" s="18" t="s">
        <v>27</v>
      </c>
      <c r="J8" s="19" t="s">
        <v>28</v>
      </c>
      <c r="K8" s="20" t="n">
        <v>1</v>
      </c>
      <c r="M8" s="21" t="s">
        <v>29</v>
      </c>
      <c r="N8" s="22" t="s">
        <v>30</v>
      </c>
      <c r="P8" s="2" t="str">
        <f aca="false">CONCATENATE($Q$3," ",Q8)</f>
        <v>Flt </v>
      </c>
      <c r="Q8" s="23"/>
      <c r="R8" s="2" t="n">
        <f aca="false">IF(ROW(P8)&lt;$S$5,ROW(P8)+$S$5+1,ROW(P8)-$S$5)</f>
        <v>2</v>
      </c>
    </row>
    <row r="9" customFormat="false" ht="15" hidden="false" customHeight="true" outlineLevel="0" collapsed="false">
      <c r="B9" s="8" t="s">
        <v>2</v>
      </c>
      <c r="C9" s="8"/>
      <c r="D9" s="8"/>
      <c r="E9" s="8"/>
      <c r="F9" s="8"/>
      <c r="G9" s="8"/>
      <c r="I9" s="18" t="s">
        <v>31</v>
      </c>
      <c r="J9" s="19" t="s">
        <v>32</v>
      </c>
      <c r="K9" s="20" t="n">
        <v>1</v>
      </c>
      <c r="M9" s="21" t="s">
        <v>33</v>
      </c>
      <c r="N9" s="22" t="s">
        <v>34</v>
      </c>
      <c r="P9" s="2" t="str">
        <f aca="false">CONCATENATE($Q$3," ",Q9)</f>
        <v>Flt </v>
      </c>
      <c r="Q9" s="23"/>
      <c r="R9" s="2" t="n">
        <f aca="false">IF(ROW(P9)&lt;$S$5,ROW(P9)+$S$5+1,ROW(P9)-$S$5)</f>
        <v>3</v>
      </c>
      <c r="T9" s="2" t="s">
        <v>35</v>
      </c>
    </row>
    <row r="10" customFormat="false" ht="15" hidden="false" customHeight="true" outlineLevel="0" collapsed="false">
      <c r="B10" s="8"/>
      <c r="C10" s="8"/>
      <c r="D10" s="8"/>
      <c r="E10" s="8"/>
      <c r="F10" s="8"/>
      <c r="G10" s="8"/>
      <c r="I10" s="18" t="s">
        <v>36</v>
      </c>
      <c r="J10" s="19" t="s">
        <v>37</v>
      </c>
      <c r="K10" s="20" t="n">
        <v>2</v>
      </c>
      <c r="M10" s="21"/>
      <c r="N10" s="22"/>
      <c r="P10" s="2" t="str">
        <f aca="false">CONCATENATE($Q$3," ",Q10)</f>
        <v>Flt </v>
      </c>
      <c r="Q10" s="23"/>
      <c r="R10" s="2" t="n">
        <f aca="false">IF(ROW(P10)&lt;$S$5,ROW(P10)+$S$5+1,ROW(P10)-$S$5)</f>
        <v>4</v>
      </c>
    </row>
    <row r="11" customFormat="false" ht="15" hidden="false" customHeight="true" outlineLevel="0" collapsed="false">
      <c r="B11" s="0"/>
      <c r="C11" s="0"/>
      <c r="D11" s="0"/>
      <c r="E11" s="0"/>
      <c r="F11" s="0"/>
      <c r="G11" s="0"/>
      <c r="I11" s="18" t="s">
        <v>38</v>
      </c>
      <c r="J11" s="19" t="s">
        <v>39</v>
      </c>
      <c r="K11" s="20" t="n">
        <v>2</v>
      </c>
      <c r="M11" s="21"/>
      <c r="N11" s="22"/>
      <c r="P11" s="2" t="str">
        <f aca="false">CONCATENATE($Q$3," ",Q11)</f>
        <v>Flt </v>
      </c>
      <c r="Q11" s="23"/>
      <c r="R11" s="2" t="n">
        <f aca="false">IF(ROW(P11)&lt;$S$5,ROW(P11)+$S$5+1,ROW(P11)-$S$5)</f>
        <v>5</v>
      </c>
    </row>
    <row r="12" customFormat="false" ht="15" hidden="false" customHeight="true" outlineLevel="0" collapsed="false">
      <c r="B12" s="24" t="n">
        <v>43666</v>
      </c>
      <c r="C12" s="24"/>
      <c r="D12" s="24"/>
      <c r="E12" s="24"/>
      <c r="F12" s="24"/>
      <c r="G12" s="24"/>
      <c r="I12" s="18" t="s">
        <v>40</v>
      </c>
      <c r="J12" s="19" t="s">
        <v>41</v>
      </c>
      <c r="K12" s="20" t="n">
        <v>2</v>
      </c>
      <c r="M12" s="21"/>
      <c r="N12" s="22"/>
      <c r="P12" s="2" t="str">
        <f aca="false">CONCATENATE($Q$3," ",Q12)</f>
        <v>Flt </v>
      </c>
      <c r="Q12" s="23"/>
      <c r="R12" s="2" t="n">
        <f aca="false">IF(ROW(P12)&lt;$S$5,ROW(P12)+$S$5+1,ROW(P12)-$S$5)</f>
        <v>6</v>
      </c>
    </row>
    <row r="13" customFormat="false" ht="15" hidden="false" customHeight="true" outlineLevel="0" collapsed="false">
      <c r="B13" s="24"/>
      <c r="C13" s="24"/>
      <c r="D13" s="24"/>
      <c r="E13" s="24"/>
      <c r="F13" s="24"/>
      <c r="G13" s="24"/>
      <c r="I13" s="18" t="s">
        <v>42</v>
      </c>
      <c r="J13" s="19" t="s">
        <v>43</v>
      </c>
      <c r="K13" s="20" t="n">
        <v>2</v>
      </c>
      <c r="M13" s="21"/>
      <c r="N13" s="22"/>
      <c r="P13" s="2" t="str">
        <f aca="false">CONCATENATE($Q$3," ",Q13)</f>
        <v>Flt </v>
      </c>
      <c r="Q13" s="23"/>
      <c r="R13" s="2" t="n">
        <f aca="false">IF(ROW(P13)&lt;$S$5,ROW(P13)+$S$5+1,ROW(P13)-$S$5)</f>
        <v>7</v>
      </c>
    </row>
    <row r="14" customFormat="false" ht="15" hidden="false" customHeight="true" outlineLevel="0" collapsed="false">
      <c r="I14" s="18" t="s">
        <v>44</v>
      </c>
      <c r="J14" s="19" t="s">
        <v>45</v>
      </c>
      <c r="K14" s="20" t="n">
        <v>2</v>
      </c>
      <c r="M14" s="21"/>
      <c r="N14" s="22"/>
      <c r="P14" s="2" t="str">
        <f aca="false">CONCATENATE($Q$3," ",Q14)</f>
        <v>Flt </v>
      </c>
      <c r="Q14" s="23"/>
      <c r="R14" s="2" t="n">
        <f aca="false">IF(ROW(P14)&lt;$S$5,ROW(P14)+$S$5+1,ROW(P14)-$S$5)</f>
        <v>8</v>
      </c>
    </row>
    <row r="15" customFormat="false" ht="15" hidden="false" customHeight="true" outlineLevel="0" collapsed="false">
      <c r="B15" s="25" t="s">
        <v>46</v>
      </c>
      <c r="C15" s="25"/>
      <c r="D15" s="25"/>
      <c r="E15" s="26" t="s">
        <v>47</v>
      </c>
      <c r="F15" s="26"/>
      <c r="G15" s="27" t="s">
        <v>48</v>
      </c>
      <c r="I15" s="18" t="s">
        <v>49</v>
      </c>
      <c r="J15" s="19" t="s">
        <v>50</v>
      </c>
      <c r="K15" s="20" t="n">
        <v>1</v>
      </c>
      <c r="M15" s="21"/>
      <c r="N15" s="22"/>
      <c r="P15" s="2" t="str">
        <f aca="false">CONCATENATE($Q$3," ",Q15)</f>
        <v>Flt </v>
      </c>
      <c r="Q15" s="23"/>
      <c r="R15" s="2" t="n">
        <f aca="false">IF(ROW(P15)&lt;$S$5,ROW(P15)+$S$5+1,ROW(P15)-$S$5)</f>
        <v>9</v>
      </c>
    </row>
    <row r="16" customFormat="false" ht="15" hidden="false" customHeight="true" outlineLevel="0" collapsed="false">
      <c r="B16" s="25"/>
      <c r="C16" s="25"/>
      <c r="D16" s="25"/>
      <c r="E16" s="26"/>
      <c r="F16" s="26"/>
      <c r="G16" s="27"/>
      <c r="I16" s="18" t="s">
        <v>51</v>
      </c>
      <c r="J16" s="19" t="s">
        <v>52</v>
      </c>
      <c r="K16" s="20" t="n">
        <v>1</v>
      </c>
      <c r="M16" s="21"/>
      <c r="N16" s="22"/>
      <c r="P16" s="2" t="str">
        <f aca="false">CONCATENATE($Q$3," ",Q16)</f>
        <v>Flt </v>
      </c>
      <c r="Q16" s="23"/>
      <c r="R16" s="2" t="n">
        <f aca="false">IF(ROW(P16)&lt;$S$5,ROW(P16)+$S$5+1,ROW(P16)-$S$5)</f>
        <v>10</v>
      </c>
    </row>
    <row r="17" customFormat="false" ht="15" hidden="false" customHeight="true" outlineLevel="0" collapsed="false">
      <c r="B17" s="28"/>
      <c r="C17" s="29" t="str">
        <f aca="false">G15</f>
        <v>Kg</v>
      </c>
      <c r="D17" s="30"/>
      <c r="E17" s="31" t="s">
        <v>53</v>
      </c>
      <c r="F17" s="32" t="str">
        <f aca="false">G15</f>
        <v>Kg</v>
      </c>
      <c r="G17" s="33"/>
      <c r="I17" s="18" t="s">
        <v>54</v>
      </c>
      <c r="J17" s="19" t="s">
        <v>55</v>
      </c>
      <c r="K17" s="20" t="n">
        <v>2</v>
      </c>
      <c r="M17" s="21"/>
      <c r="N17" s="22"/>
      <c r="P17" s="2" t="str">
        <f aca="false">CONCATENATE($Q$3," ",Q17)</f>
        <v>Flt </v>
      </c>
      <c r="Q17" s="23"/>
      <c r="R17" s="2" t="n">
        <f aca="false">IF(ROW(P17)&lt;$S$5,ROW(P17)+$S$5+1,ROW(P17)-$S$5)</f>
        <v>11</v>
      </c>
    </row>
    <row r="18" customFormat="false" ht="15" hidden="false" customHeight="true" outlineLevel="0" collapsed="false">
      <c r="B18" s="34"/>
      <c r="C18" s="35" t="e">
        <f aca="false">Lists!B36</f>
        <v>#REF!</v>
      </c>
      <c r="D18" s="36" t="e">
        <f aca="false">2*(D21*C21+D22*C22+D23*C23+D24*C24+D25*C25+D26*C26+D27*C27+D28*C28+D29*C29+D30*C30+D31*C31)+D32</f>
        <v>#REF!</v>
      </c>
      <c r="E18" s="32"/>
      <c r="F18" s="32" t="e">
        <f aca="false">C18</f>
        <v>#REF!</v>
      </c>
      <c r="G18" s="33" t="e">
        <f aca="false">2*(G21*F21+G22*F22+G23*F23+G24*F24+G25*F25+G26*F26+F27*G27+G28*F28+G29*F29+G30*F30+G31*F31)+G32</f>
        <v>#REF!</v>
      </c>
      <c r="I18" s="18" t="s">
        <v>56</v>
      </c>
      <c r="J18" s="19" t="s">
        <v>57</v>
      </c>
      <c r="K18" s="20" t="n">
        <v>2</v>
      </c>
      <c r="M18" s="21"/>
      <c r="N18" s="22"/>
      <c r="P18" s="2" t="str">
        <f aca="false">CONCATENATE($Q$3," ",Q18)</f>
        <v>Flt </v>
      </c>
      <c r="Q18" s="23"/>
      <c r="R18" s="2" t="n">
        <f aca="false">IF(ROW(P18)&lt;$S$5,ROW(P18)+$S$5+1,ROW(P18)-$S$5)</f>
        <v>12</v>
      </c>
    </row>
    <row r="19" customFormat="false" ht="15" hidden="false" customHeight="true" outlineLevel="0" collapsed="false">
      <c r="B19" s="34" t="s">
        <v>58</v>
      </c>
      <c r="C19" s="35" t="s">
        <v>59</v>
      </c>
      <c r="D19" s="36" t="s">
        <v>60</v>
      </c>
      <c r="E19" s="32" t="s">
        <v>58</v>
      </c>
      <c r="F19" s="32" t="s">
        <v>61</v>
      </c>
      <c r="G19" s="33" t="s">
        <v>60</v>
      </c>
      <c r="I19" s="18" t="s">
        <v>62</v>
      </c>
      <c r="J19" s="19" t="s">
        <v>63</v>
      </c>
      <c r="K19" s="20" t="n">
        <v>2</v>
      </c>
      <c r="M19" s="21"/>
      <c r="N19" s="22"/>
      <c r="P19" s="2" t="str">
        <f aca="false">CONCATENATE($Q$3," ",Q19)</f>
        <v>Flt </v>
      </c>
      <c r="Q19" s="23"/>
      <c r="R19" s="2" t="n">
        <f aca="false">IF(ROW(P19)&lt;$S$5,ROW(P19)+$S$5+1,ROW(P19)-$S$5)</f>
        <v>13</v>
      </c>
    </row>
    <row r="20" customFormat="false" ht="15" hidden="false" customHeight="true" outlineLevel="0" collapsed="false">
      <c r="B20" s="34" t="s">
        <v>64</v>
      </c>
      <c r="C20" s="35" t="s">
        <v>65</v>
      </c>
      <c r="D20" s="36" t="s">
        <v>66</v>
      </c>
      <c r="E20" s="32" t="s">
        <v>64</v>
      </c>
      <c r="F20" s="32" t="s">
        <v>65</v>
      </c>
      <c r="G20" s="33" t="s">
        <v>66</v>
      </c>
      <c r="I20" s="18" t="s">
        <v>67</v>
      </c>
      <c r="J20" s="19" t="s">
        <v>68</v>
      </c>
      <c r="K20" s="20" t="n">
        <v>2</v>
      </c>
      <c r="M20" s="21"/>
      <c r="N20" s="22"/>
      <c r="P20" s="2" t="str">
        <f aca="false">CONCATENATE($Q$3," ",Q20)</f>
        <v>Flt </v>
      </c>
      <c r="Q20" s="37"/>
      <c r="R20" s="2" t="n">
        <f aca="false">IF(ROW(P20)&lt;$S$5,ROW(P20)+$S$5+1,ROW(P20)-$S$5)</f>
        <v>14</v>
      </c>
    </row>
    <row r="21" customFormat="false" ht="15" hidden="false" customHeight="true" outlineLevel="0" collapsed="false">
      <c r="B21" s="38" t="n">
        <v>0</v>
      </c>
      <c r="C21" s="39" t="n">
        <v>110</v>
      </c>
      <c r="D21" s="36" t="e">
        <f aca="false">IF(OR(C18&lt;D32,C17="Kg"),0,MIN(INT((C18-D32)/(2*C21)),B21/2))</f>
        <v>#REF!</v>
      </c>
      <c r="E21" s="40" t="n">
        <v>0</v>
      </c>
      <c r="F21" s="41" t="n">
        <v>50</v>
      </c>
      <c r="G21" s="33" t="e">
        <f aca="false">IF(OR(C18&lt;G32,F17="Lb"),0,MIN(INT((F18-G32)/(2*F21)),E21/2))</f>
        <v>#REF!</v>
      </c>
      <c r="I21" s="18" t="s">
        <v>69</v>
      </c>
      <c r="J21" s="19" t="s">
        <v>70</v>
      </c>
      <c r="K21" s="20" t="n">
        <v>2</v>
      </c>
      <c r="M21" s="21"/>
      <c r="N21" s="22"/>
    </row>
    <row r="22" customFormat="false" ht="15" hidden="false" customHeight="true" outlineLevel="0" collapsed="false">
      <c r="B22" s="38" t="n">
        <v>0</v>
      </c>
      <c r="C22" s="42" t="n">
        <v>100</v>
      </c>
      <c r="D22" s="36" t="e">
        <f aca="false">IF(OR(C18&lt;D32,C17="Kg"),0,MIN(INT((C18-D32-2*D21*C21)/(2*C22)),B22/2))</f>
        <v>#REF!</v>
      </c>
      <c r="E22" s="40" t="n">
        <v>0</v>
      </c>
      <c r="F22" s="43" t="n">
        <v>45</v>
      </c>
      <c r="G22" s="33" t="e">
        <f aca="false">IF(OR(C18&lt;G32,F17="Lb"),0,MIN(INT((F18-G32-2*G21*F21)/(2*F22)),E22/2))</f>
        <v>#REF!</v>
      </c>
      <c r="I22" s="18" t="s">
        <v>71</v>
      </c>
      <c r="J22" s="19" t="s">
        <v>72</v>
      </c>
      <c r="K22" s="20" t="n">
        <v>2</v>
      </c>
      <c r="M22" s="21"/>
      <c r="N22" s="22"/>
    </row>
    <row r="23" customFormat="false" ht="15" hidden="false" customHeight="true" outlineLevel="0" collapsed="false">
      <c r="B23" s="38" t="n">
        <v>0</v>
      </c>
      <c r="C23" s="44" t="n">
        <v>55</v>
      </c>
      <c r="D23" s="36" t="e">
        <f aca="false">IF(OR(C18&lt;D32,C17="Kg"),0,MIN(INT((C18-D32-2*D21*C21-2*D22*C22)/(2*C23)),B23/2))</f>
        <v>#REF!</v>
      </c>
      <c r="E23" s="40" t="n">
        <v>14</v>
      </c>
      <c r="F23" s="45" t="n">
        <v>25</v>
      </c>
      <c r="G23" s="33" t="e">
        <f aca="false">IF(OR(C18&lt;G32,F17="Lb"),0,MIN(INT((F18-G32-2*G21*F21-2*G22*F22)/(2*F23)),E23/2))</f>
        <v>#REF!</v>
      </c>
      <c r="I23" s="18" t="s">
        <v>73</v>
      </c>
      <c r="J23" s="19" t="s">
        <v>74</v>
      </c>
      <c r="K23" s="20" t="n">
        <v>1</v>
      </c>
      <c r="M23" s="21"/>
      <c r="N23" s="22"/>
    </row>
    <row r="24" customFormat="false" ht="15" hidden="false" customHeight="true" outlineLevel="0" collapsed="false">
      <c r="B24" s="38" t="n">
        <v>16</v>
      </c>
      <c r="C24" s="46" t="n">
        <v>45</v>
      </c>
      <c r="D24" s="36" t="e">
        <f aca="false">IF(OR(C18&lt;D32,C17="Kg"),0,MIN(INT((C18-D32-2*D21*C21-2*D22*C22-2*D23*C23)/(2*C24)),B24/2))</f>
        <v>#REF!</v>
      </c>
      <c r="E24" s="40" t="n">
        <v>2</v>
      </c>
      <c r="F24" s="47" t="n">
        <v>20</v>
      </c>
      <c r="G24" s="33" t="e">
        <f aca="false">IF(OR(C18&lt;G32,F17="Lb"),0,MIN(INT((F18-G32-2*G21*F21-2*G22*F22-2*G23*F23)/(2*F24)),E24/2))</f>
        <v>#REF!</v>
      </c>
      <c r="I24" s="18" t="s">
        <v>75</v>
      </c>
      <c r="J24" s="19" t="s">
        <v>76</v>
      </c>
      <c r="K24" s="20" t="n">
        <v>1</v>
      </c>
      <c r="M24" s="21"/>
      <c r="N24" s="22"/>
    </row>
    <row r="25" customFormat="false" ht="15" hidden="false" customHeight="true" outlineLevel="0" collapsed="false">
      <c r="B25" s="38" t="n">
        <v>2</v>
      </c>
      <c r="C25" s="48" t="n">
        <v>35</v>
      </c>
      <c r="D25" s="36" t="e">
        <f aca="false">IF(OR(C18&lt;D32,C17="Kg"),0,MIN(INT((C18-D32-2*D21*C21-2*D22*C22-2*D23*C23-2*D24*C24)/(2*C25)),B25/2))</f>
        <v>#REF!</v>
      </c>
      <c r="E25" s="40" t="n">
        <v>2</v>
      </c>
      <c r="F25" s="49" t="n">
        <v>15</v>
      </c>
      <c r="G25" s="33" t="e">
        <f aca="false">IF(OR(C18&lt;G32,F17="Lb"),0,MIN(INT((F18-G32-2*G21*F21-2*G22*F22-2*G23*F23-2*G24*F24)/(2*F25)),E25/2))</f>
        <v>#REF!</v>
      </c>
      <c r="I25" s="18" t="s">
        <v>77</v>
      </c>
      <c r="J25" s="19" t="s">
        <v>78</v>
      </c>
      <c r="K25" s="20" t="n">
        <v>2</v>
      </c>
      <c r="M25" s="21"/>
      <c r="N25" s="22"/>
    </row>
    <row r="26" customFormat="false" ht="15" hidden="false" customHeight="true" outlineLevel="0" collapsed="false">
      <c r="B26" s="38" t="n">
        <v>2</v>
      </c>
      <c r="C26" s="35" t="n">
        <v>25</v>
      </c>
      <c r="D26" s="36" t="e">
        <f aca="false">IF(OR(C18&lt;D32,C17="Kg"),0,MIN(INT((C18-D32-2*D21*C21-2*D22*C22-2*D23*C23-2*D24*C24-2*D25*C25)/(2*C26)),B26/2))</f>
        <v>#REF!</v>
      </c>
      <c r="E26" s="40" t="n">
        <v>2</v>
      </c>
      <c r="F26" s="50" t="n">
        <v>10</v>
      </c>
      <c r="G26" s="33" t="e">
        <f aca="false">IF(OR(C18&lt;G32,F17="Lb"),0,MIN(INT((F18-G32-2*G21*F21-2*G22*F22-2*G23*F23-2*G24*F24-2*G25*F25)/(2*F26)),E26/2))</f>
        <v>#REF!</v>
      </c>
      <c r="I26" s="18" t="s">
        <v>79</v>
      </c>
      <c r="J26" s="19" t="s">
        <v>80</v>
      </c>
      <c r="K26" s="20" t="n">
        <v>2</v>
      </c>
      <c r="M26" s="21"/>
      <c r="N26" s="22"/>
    </row>
    <row r="27" customFormat="false" ht="15" hidden="false" customHeight="true" outlineLevel="0" collapsed="false">
      <c r="B27" s="38" t="n">
        <v>4</v>
      </c>
      <c r="C27" s="35" t="n">
        <v>10</v>
      </c>
      <c r="D27" s="36" t="e">
        <f aca="false">IF(OR(C18&lt;D32,C17="Kg"),0,MIN(INT((C18-D32-2*D21*C21-2*D22*C22-2*D23*C23-2*D24*C24-2*D25*C25-2*D26*C26)/(2*C27)),B27/2))</f>
        <v>#REF!</v>
      </c>
      <c r="E27" s="40" t="n">
        <v>2</v>
      </c>
      <c r="F27" s="51" t="n">
        <v>5</v>
      </c>
      <c r="G27" s="33" t="e">
        <f aca="false">IF(OR(C18&lt;G32,F17="Lb"),0,MIN(INT((F18-G32-2*G21*F21-2*G22*F22-2*G23*F23-2*G24*F24-2*G25*F25-2*F26*G26)/(2*F27)),E27/2))</f>
        <v>#REF!</v>
      </c>
      <c r="I27" s="18" t="s">
        <v>81</v>
      </c>
      <c r="J27" s="19" t="s">
        <v>82</v>
      </c>
      <c r="K27" s="20" t="n">
        <v>2</v>
      </c>
      <c r="M27" s="21"/>
      <c r="N27" s="22"/>
    </row>
    <row r="28" customFormat="false" ht="15" hidden="false" customHeight="true" outlineLevel="0" collapsed="false">
      <c r="B28" s="38" t="n">
        <v>2</v>
      </c>
      <c r="C28" s="35" t="n">
        <v>5</v>
      </c>
      <c r="D28" s="36" t="e">
        <f aca="false">IF(OR(C18&lt;D32,C17="Kg"),0,MIN(INT((C18-D32-2*D21*C21-2*D22*C22-2*D23*C23-2*D24*C24-2*D25*C25-2*D26*C26-2*D27*C27)/(2*C28)),B28/2))</f>
        <v>#REF!</v>
      </c>
      <c r="E28" s="40" t="n">
        <v>2</v>
      </c>
      <c r="F28" s="51" t="n">
        <v>2.5</v>
      </c>
      <c r="G28" s="33" t="e">
        <f aca="false">IF(OR(C18&lt;G32,F17="Lb"),0,MIN(INT((F18-G32-2*G21*F21-2*G22*F22-2*G23*F23-2*G24*F24-2*G25*F25-2*F26*G26-2*F27*G27)/(2*F28)),E28/2))</f>
        <v>#REF!</v>
      </c>
      <c r="I28" s="18" t="s">
        <v>83</v>
      </c>
      <c r="J28" s="19" t="s">
        <v>84</v>
      </c>
      <c r="K28" s="20" t="n">
        <v>2</v>
      </c>
      <c r="M28" s="21"/>
      <c r="N28" s="22"/>
    </row>
    <row r="29" customFormat="false" ht="15" hidden="false" customHeight="true" outlineLevel="0" collapsed="false">
      <c r="B29" s="38" t="n">
        <v>2</v>
      </c>
      <c r="C29" s="35" t="n">
        <v>2.5</v>
      </c>
      <c r="D29" s="36" t="e">
        <f aca="false">IF(OR(C18&lt;D32,C17="Kg"),0,MIN(INT((C18-D32-2*D21*C21-2*D22*C22-2*D23*C23-2*D24*C24-2*D25*C25-2*D26*C26-2*D27*C27-2*D28*C28)/(2*C29)),B29/2))</f>
        <v>#REF!</v>
      </c>
      <c r="E29" s="40" t="n">
        <v>2</v>
      </c>
      <c r="F29" s="51" t="n">
        <v>1.25</v>
      </c>
      <c r="G29" s="33" t="e">
        <f aca="false">IF(OR(C18&lt;G32,F17="Lb"),0,MIN(INT((F18-G32-2*G21*F21-2*G22*F22-2*G23*F23-2*G24*F24-2*G25*F25-2*F26*G26-2*F27*G27-2*G28*F28)/(2*F29)),E29/2))</f>
        <v>#REF!</v>
      </c>
      <c r="I29" s="18" t="s">
        <v>85</v>
      </c>
      <c r="J29" s="19" t="s">
        <v>86</v>
      </c>
      <c r="K29" s="20" t="n">
        <v>2</v>
      </c>
      <c r="M29" s="21"/>
      <c r="N29" s="22"/>
    </row>
    <row r="30" customFormat="false" ht="15" hidden="false" customHeight="true" outlineLevel="0" collapsed="false">
      <c r="B30" s="38" t="n">
        <v>4</v>
      </c>
      <c r="C30" s="35" t="n">
        <v>1.25</v>
      </c>
      <c r="D30" s="36" t="e">
        <f aca="false">IF(OR(C18&lt;D32,C17="Kg"),0,MIN(INT((C18-D32-2*D21*C21-2*D22*C22-2*D23*C23-2*D24*C24-2*D25*C25-2*D26*C26-2*D27*C27-2*D28*C28-2*D29*C29)/(2*C30)),B30/2))</f>
        <v>#REF!</v>
      </c>
      <c r="E30" s="40" t="n">
        <v>2</v>
      </c>
      <c r="F30" s="32" t="n">
        <v>0.5</v>
      </c>
      <c r="G30" s="33" t="e">
        <f aca="false">IF(OR(C18&lt;G32,F17="Lb"),0,MIN(INT((F18-G32-2*G21*F21-2*G22*F22-2*G23*F23-2*G24*F24-2*G25*F25-2*F26*G26-2*G27*F27-2*G28*F28-2*G29*F29)/(2*F30)),E30/2))</f>
        <v>#REF!</v>
      </c>
      <c r="I30" s="18" t="s">
        <v>87</v>
      </c>
      <c r="J30" s="19" t="s">
        <v>88</v>
      </c>
      <c r="K30" s="20" t="n">
        <v>1</v>
      </c>
      <c r="M30" s="21"/>
      <c r="N30" s="22"/>
    </row>
    <row r="31" customFormat="false" ht="15" hidden="false" customHeight="true" outlineLevel="0" collapsed="false">
      <c r="B31" s="38" t="n">
        <v>2</v>
      </c>
      <c r="C31" s="35" t="n">
        <v>0.5</v>
      </c>
      <c r="D31" s="36" t="e">
        <f aca="false">IF(OR(C18&lt;D32,C17="Kg"),0,MIN(INT((C18-D32-2*D21*C21-2*D22*C22-2*D23*C23-2*D24*C24-2*D25*C25-2*D26*C26-2*D27*C27-2*D28*C28-2*D29*C29-2*D30*C30)/(2*C31)),B31/2))</f>
        <v>#REF!</v>
      </c>
      <c r="E31" s="40" t="n">
        <v>2</v>
      </c>
      <c r="F31" s="32" t="n">
        <v>0.25</v>
      </c>
      <c r="G31" s="33" t="e">
        <f aca="false">IF(OR(C18&lt;G32,F17="Lb"),0,MIN(INT((F18-G32-2*G21*F21-2*G22*F22-2*G23*F23-2*G24*F24-2*G25*F25-2*G26*F26-2*G27*F27-2*G28*F28-2*G29*F29-2*G30*F30)/(2*F31)),E31/2))</f>
        <v>#REF!</v>
      </c>
      <c r="I31" s="18" t="s">
        <v>89</v>
      </c>
      <c r="J31" s="19" t="s">
        <v>90</v>
      </c>
      <c r="K31" s="20" t="n">
        <v>1</v>
      </c>
      <c r="M31" s="21"/>
      <c r="N31" s="22"/>
    </row>
    <row r="32" customFormat="false" ht="15" hidden="false" customHeight="true" outlineLevel="0" collapsed="false">
      <c r="B32" s="52" t="s">
        <v>91</v>
      </c>
      <c r="C32" s="53"/>
      <c r="D32" s="20" t="n">
        <v>55</v>
      </c>
      <c r="E32" s="52" t="s">
        <v>91</v>
      </c>
      <c r="F32" s="53"/>
      <c r="G32" s="54" t="n">
        <v>25</v>
      </c>
      <c r="I32" s="18" t="s">
        <v>92</v>
      </c>
      <c r="J32" s="19" t="s">
        <v>93</v>
      </c>
      <c r="K32" s="20" t="n">
        <v>2</v>
      </c>
      <c r="M32" s="21"/>
      <c r="N32" s="22"/>
    </row>
    <row r="33" customFormat="false" ht="15" hidden="false" customHeight="true" outlineLevel="0" collapsed="false">
      <c r="B33" s="55" t="n">
        <f aca="false">B21*C21+B22*C22+B23*C23+B24*C24+B25*C25+B26*C26+B27*C27+B28*C28+B29*C29+B30*C30+B31*C31+D32</f>
        <v>956</v>
      </c>
      <c r="C33" s="56" t="s">
        <v>94</v>
      </c>
      <c r="D33" s="56"/>
      <c r="E33" s="57" t="n">
        <f aca="false">E21*F21+E22*F22+E23*F23+E24*F24+E25*F25+E26*F26+E27*F27+E28*F28+E29*F29+E30*F30+E31*F31+G32</f>
        <v>484</v>
      </c>
      <c r="F33" s="56" t="s">
        <v>95</v>
      </c>
      <c r="G33" s="56"/>
      <c r="I33" s="18" t="s">
        <v>96</v>
      </c>
      <c r="J33" s="19" t="s">
        <v>97</v>
      </c>
      <c r="K33" s="20" t="n">
        <v>2</v>
      </c>
      <c r="M33" s="21"/>
      <c r="N33" s="22"/>
    </row>
    <row r="34" customFormat="false" ht="15" hidden="false" customHeight="true" outlineLevel="0" collapsed="false">
      <c r="B34" s="55"/>
      <c r="C34" s="56"/>
      <c r="D34" s="56"/>
      <c r="E34" s="57"/>
      <c r="F34" s="56"/>
      <c r="G34" s="56"/>
      <c r="I34" s="18" t="s">
        <v>98</v>
      </c>
      <c r="J34" s="19" t="s">
        <v>99</v>
      </c>
      <c r="K34" s="20" t="n">
        <v>2</v>
      </c>
      <c r="M34" s="21"/>
      <c r="N34" s="22"/>
    </row>
    <row r="35" customFormat="false" ht="15" hidden="false" customHeight="true" outlineLevel="0" collapsed="false">
      <c r="I35" s="18" t="s">
        <v>100</v>
      </c>
      <c r="J35" s="19" t="s">
        <v>101</v>
      </c>
      <c r="K35" s="20" t="n">
        <v>2</v>
      </c>
      <c r="M35" s="21"/>
      <c r="N35" s="22"/>
    </row>
    <row r="36" customFormat="false" ht="15" hidden="false" customHeight="true" outlineLevel="0" collapsed="false">
      <c r="I36" s="18" t="s">
        <v>102</v>
      </c>
      <c r="J36" s="19" t="s">
        <v>103</v>
      </c>
      <c r="K36" s="20" t="n">
        <v>2</v>
      </c>
      <c r="M36" s="21"/>
      <c r="N36" s="22"/>
    </row>
    <row r="37" customFormat="false" ht="15" hidden="false" customHeight="true" outlineLevel="0" collapsed="false">
      <c r="B37" s="58" t="s">
        <v>104</v>
      </c>
      <c r="C37" s="58"/>
      <c r="D37" s="58"/>
      <c r="E37" s="58"/>
      <c r="F37" s="58"/>
      <c r="G37" s="58"/>
      <c r="I37" s="18"/>
      <c r="J37" s="19"/>
      <c r="K37" s="20"/>
      <c r="M37" s="21"/>
      <c r="N37" s="22"/>
    </row>
    <row r="38" customFormat="false" ht="15" hidden="false" customHeight="true" outlineLevel="0" collapsed="false">
      <c r="B38" s="58"/>
      <c r="C38" s="58"/>
      <c r="D38" s="58"/>
      <c r="E38" s="58"/>
      <c r="F38" s="58"/>
      <c r="G38" s="58"/>
      <c r="I38" s="18"/>
      <c r="J38" s="19"/>
      <c r="K38" s="20"/>
      <c r="M38" s="21"/>
      <c r="N38" s="22"/>
      <c r="V38" s="59"/>
      <c r="W38" s="59"/>
      <c r="X38" s="59"/>
      <c r="Y38" s="59"/>
      <c r="Z38" s="59"/>
      <c r="AA38" s="59"/>
    </row>
    <row r="39" customFormat="false" ht="15" hidden="false" customHeight="true" outlineLevel="0" collapsed="false">
      <c r="B39" s="60" t="s">
        <v>105</v>
      </c>
      <c r="C39" s="60"/>
      <c r="D39" s="60"/>
      <c r="E39" s="61" t="s">
        <v>106</v>
      </c>
      <c r="F39" s="61"/>
      <c r="G39" s="61"/>
      <c r="I39" s="18"/>
      <c r="J39" s="19"/>
      <c r="K39" s="20"/>
      <c r="M39" s="21"/>
      <c r="N39" s="22"/>
    </row>
    <row r="40" customFormat="false" ht="15" hidden="false" customHeight="true" outlineLevel="0" collapsed="false">
      <c r="B40" s="60"/>
      <c r="C40" s="60"/>
      <c r="D40" s="60"/>
      <c r="E40" s="61"/>
      <c r="F40" s="61"/>
      <c r="G40" s="61"/>
      <c r="I40" s="18"/>
      <c r="J40" s="19"/>
      <c r="K40" s="20"/>
      <c r="M40" s="21"/>
      <c r="N40" s="22"/>
      <c r="Q40" s="59"/>
      <c r="R40" s="59"/>
      <c r="S40" s="59"/>
      <c r="T40" s="59"/>
      <c r="U40" s="59"/>
      <c r="V40" s="59"/>
    </row>
    <row r="41" customFormat="false" ht="15" hidden="false" customHeight="true" outlineLevel="0" collapsed="false">
      <c r="I41" s="18"/>
      <c r="J41" s="19"/>
      <c r="K41" s="20"/>
      <c r="M41" s="21"/>
      <c r="N41" s="22"/>
    </row>
    <row r="42" customFormat="false" ht="15" hidden="false" customHeight="true" outlineLevel="0" collapsed="false">
      <c r="I42" s="18"/>
      <c r="J42" s="19"/>
      <c r="K42" s="20"/>
      <c r="M42" s="21"/>
      <c r="N42" s="22"/>
    </row>
    <row r="43" customFormat="false" ht="15" hidden="false" customHeight="true" outlineLevel="0" collapsed="false">
      <c r="B43" s="62" t="s">
        <v>107</v>
      </c>
      <c r="C43" s="62"/>
      <c r="D43" s="62"/>
      <c r="E43" s="62"/>
      <c r="F43" s="62"/>
      <c r="G43" s="8" t="s">
        <v>19</v>
      </c>
      <c r="I43" s="18"/>
      <c r="J43" s="19"/>
      <c r="K43" s="20"/>
      <c r="M43" s="21"/>
      <c r="N43" s="22"/>
    </row>
    <row r="44" customFormat="false" ht="15" hidden="false" customHeight="true" outlineLevel="0" collapsed="false">
      <c r="B44" s="62"/>
      <c r="C44" s="62"/>
      <c r="D44" s="62"/>
      <c r="E44" s="62"/>
      <c r="F44" s="62"/>
      <c r="G44" s="8"/>
      <c r="I44" s="18"/>
      <c r="J44" s="19"/>
      <c r="K44" s="20"/>
      <c r="M44" s="21"/>
      <c r="N44" s="22"/>
    </row>
    <row r="45" customFormat="false" ht="15" hidden="false" customHeight="true" outlineLevel="0" collapsed="false">
      <c r="B45" s="63"/>
      <c r="C45" s="64" t="s">
        <v>108</v>
      </c>
      <c r="D45" s="64"/>
      <c r="E45" s="64"/>
      <c r="F45" s="64"/>
      <c r="I45" s="18"/>
      <c r="J45" s="19"/>
      <c r="K45" s="20"/>
      <c r="M45" s="21"/>
      <c r="N45" s="22"/>
    </row>
    <row r="46" customFormat="false" ht="15" hidden="false" customHeight="true" outlineLevel="0" collapsed="false">
      <c r="D46" s="65" t="n">
        <v>43665</v>
      </c>
      <c r="E46" s="65"/>
      <c r="I46" s="18"/>
      <c r="J46" s="19"/>
      <c r="K46" s="20"/>
      <c r="M46" s="21"/>
      <c r="N46" s="22"/>
    </row>
    <row r="47" customFormat="false" ht="15" hidden="false" customHeight="true" outlineLevel="0" collapsed="false">
      <c r="I47" s="18"/>
      <c r="J47" s="19"/>
      <c r="K47" s="20"/>
      <c r="M47" s="21"/>
      <c r="N47" s="22"/>
    </row>
    <row r="48" customFormat="false" ht="15" hidden="false" customHeight="true" outlineLevel="0" collapsed="false">
      <c r="B48" s="66" t="s">
        <v>109</v>
      </c>
      <c r="C48" s="66"/>
      <c r="D48" s="66"/>
      <c r="E48" s="66"/>
      <c r="F48" s="66"/>
      <c r="G48" s="66"/>
      <c r="I48" s="18"/>
      <c r="J48" s="19"/>
      <c r="K48" s="20"/>
      <c r="M48" s="21"/>
      <c r="N48" s="22"/>
    </row>
    <row r="49" customFormat="false" ht="15" hidden="false" customHeight="true" outlineLevel="0" collapsed="false">
      <c r="B49" s="66"/>
      <c r="C49" s="66"/>
      <c r="D49" s="66"/>
      <c r="E49" s="66"/>
      <c r="F49" s="66"/>
      <c r="G49" s="66"/>
      <c r="I49" s="18"/>
      <c r="J49" s="19"/>
      <c r="K49" s="20"/>
      <c r="M49" s="21"/>
      <c r="N49" s="22"/>
    </row>
    <row r="50" customFormat="false" ht="15" hidden="false" customHeight="true" outlineLevel="0" collapsed="false">
      <c r="C50" s="67" t="s">
        <v>110</v>
      </c>
      <c r="D50" s="67"/>
      <c r="E50" s="67"/>
      <c r="F50" s="67"/>
      <c r="I50" s="18"/>
      <c r="J50" s="19"/>
      <c r="K50" s="20"/>
      <c r="M50" s="21"/>
      <c r="N50" s="22"/>
    </row>
    <row r="51" customFormat="false" ht="15" hidden="false" customHeight="true" outlineLevel="0" collapsed="false">
      <c r="B51" s="59" t="s">
        <v>111</v>
      </c>
      <c r="C51" s="59"/>
      <c r="D51" s="59"/>
      <c r="E51" s="59"/>
      <c r="F51" s="59"/>
      <c r="G51" s="59"/>
      <c r="I51" s="18"/>
      <c r="J51" s="19"/>
      <c r="K51" s="20"/>
      <c r="M51" s="21"/>
      <c r="N51" s="22"/>
    </row>
    <row r="52" customFormat="false" ht="15" hidden="false" customHeight="true" outlineLevel="0" collapsed="false">
      <c r="I52" s="18"/>
      <c r="J52" s="19"/>
      <c r="K52" s="20"/>
      <c r="M52" s="21"/>
      <c r="N52" s="22"/>
    </row>
    <row r="53" customFormat="false" ht="15" hidden="false" customHeight="true" outlineLevel="0" collapsed="false">
      <c r="B53" s="66" t="s">
        <v>112</v>
      </c>
      <c r="C53" s="66"/>
      <c r="D53" s="66"/>
      <c r="E53" s="66"/>
      <c r="F53" s="66"/>
      <c r="G53" s="66"/>
      <c r="I53" s="18"/>
      <c r="J53" s="19"/>
      <c r="K53" s="20"/>
      <c r="M53" s="21"/>
      <c r="N53" s="22"/>
    </row>
    <row r="54" customFormat="false" ht="15" hidden="false" customHeight="true" outlineLevel="0" collapsed="false">
      <c r="B54" s="66"/>
      <c r="C54" s="66"/>
      <c r="D54" s="66"/>
      <c r="E54" s="66"/>
      <c r="F54" s="66"/>
      <c r="G54" s="66"/>
      <c r="I54" s="18"/>
      <c r="J54" s="19"/>
      <c r="K54" s="20"/>
      <c r="M54" s="21"/>
      <c r="N54" s="22"/>
    </row>
    <row r="55" customFormat="false" ht="15" hidden="false" customHeight="true" outlineLevel="0" collapsed="false">
      <c r="B55" s="68" t="s">
        <v>113</v>
      </c>
      <c r="C55" s="68"/>
      <c r="D55" s="68"/>
      <c r="E55" s="68"/>
      <c r="F55" s="68"/>
      <c r="G55" s="68"/>
      <c r="I55" s="18"/>
      <c r="J55" s="19"/>
      <c r="K55" s="20"/>
      <c r="M55" s="21"/>
      <c r="N55" s="22"/>
    </row>
    <row r="56" customFormat="false" ht="15" hidden="false" customHeight="true" outlineLevel="0" collapsed="false">
      <c r="B56" s="68"/>
      <c r="C56" s="68"/>
      <c r="D56" s="68"/>
      <c r="E56" s="68"/>
      <c r="F56" s="68"/>
      <c r="G56" s="68"/>
      <c r="I56" s="18"/>
      <c r="J56" s="19"/>
      <c r="K56" s="20"/>
      <c r="M56" s="21"/>
      <c r="N56" s="22"/>
    </row>
    <row r="57" customFormat="false" ht="15" hidden="false" customHeight="true" outlineLevel="0" collapsed="false">
      <c r="B57" s="69" t="s">
        <v>114</v>
      </c>
      <c r="C57" s="69"/>
      <c r="D57" s="69"/>
      <c r="E57" s="69"/>
      <c r="F57" s="69"/>
      <c r="G57" s="69"/>
      <c r="I57" s="18"/>
      <c r="J57" s="19"/>
      <c r="K57" s="20"/>
      <c r="M57" s="21"/>
      <c r="N57" s="22"/>
    </row>
    <row r="58" customFormat="false" ht="15" hidden="false" customHeight="true" outlineLevel="0" collapsed="false">
      <c r="I58" s="18"/>
      <c r="J58" s="19"/>
      <c r="K58" s="20"/>
      <c r="M58" s="21"/>
      <c r="N58" s="22"/>
    </row>
    <row r="59" customFormat="false" ht="15" hidden="false" customHeight="true" outlineLevel="0" collapsed="false">
      <c r="I59" s="18"/>
      <c r="J59" s="19"/>
      <c r="K59" s="20"/>
      <c r="M59" s="21"/>
      <c r="N59" s="22"/>
    </row>
    <row r="60" customFormat="false" ht="15" hidden="false" customHeight="true" outlineLevel="0" collapsed="false">
      <c r="I60" s="18"/>
      <c r="J60" s="19"/>
      <c r="K60" s="20"/>
      <c r="M60" s="21"/>
      <c r="N60" s="22"/>
    </row>
    <row r="61" customFormat="false" ht="15" hidden="false" customHeight="true" outlineLevel="0" collapsed="false">
      <c r="I61" s="18"/>
      <c r="J61" s="19"/>
      <c r="K61" s="20"/>
      <c r="M61" s="21"/>
      <c r="N61" s="22"/>
    </row>
    <row r="62" customFormat="false" ht="15" hidden="false" customHeight="true" outlineLevel="0" collapsed="false">
      <c r="I62" s="18"/>
      <c r="J62" s="19"/>
      <c r="K62" s="20"/>
      <c r="M62" s="21"/>
      <c r="N62" s="22"/>
    </row>
    <row r="63" customFormat="false" ht="15" hidden="false" customHeight="true" outlineLevel="0" collapsed="false">
      <c r="I63" s="18"/>
      <c r="J63" s="19"/>
      <c r="K63" s="20"/>
      <c r="M63" s="21"/>
      <c r="N63" s="22"/>
    </row>
    <row r="64" customFormat="false" ht="15" hidden="false" customHeight="true" outlineLevel="0" collapsed="false">
      <c r="I64" s="18"/>
      <c r="J64" s="19"/>
      <c r="K64" s="20"/>
      <c r="M64" s="21"/>
      <c r="N64" s="22"/>
    </row>
    <row r="65" customFormat="false" ht="15" hidden="false" customHeight="true" outlineLevel="0" collapsed="false">
      <c r="I65" s="18"/>
      <c r="J65" s="19"/>
      <c r="K65" s="20"/>
      <c r="M65" s="21"/>
      <c r="N65" s="22"/>
    </row>
    <row r="66" customFormat="false" ht="15" hidden="false" customHeight="true" outlineLevel="0" collapsed="false">
      <c r="I66" s="18"/>
      <c r="J66" s="19"/>
      <c r="K66" s="20"/>
      <c r="M66" s="21"/>
      <c r="N66" s="22"/>
    </row>
    <row r="67" customFormat="false" ht="15" hidden="false" customHeight="true" outlineLevel="0" collapsed="false">
      <c r="I67" s="18"/>
      <c r="J67" s="19"/>
      <c r="K67" s="20"/>
      <c r="M67" s="21"/>
      <c r="N67" s="22"/>
    </row>
    <row r="68" customFormat="false" ht="15" hidden="false" customHeight="true" outlineLevel="0" collapsed="false">
      <c r="I68" s="18"/>
      <c r="J68" s="19"/>
      <c r="K68" s="20"/>
      <c r="M68" s="21"/>
      <c r="N68" s="22"/>
    </row>
    <row r="69" customFormat="false" ht="15" hidden="false" customHeight="true" outlineLevel="0" collapsed="false">
      <c r="I69" s="18"/>
      <c r="J69" s="19"/>
      <c r="K69" s="20"/>
      <c r="M69" s="21"/>
      <c r="N69" s="22"/>
    </row>
    <row r="70" customFormat="false" ht="15" hidden="false" customHeight="true" outlineLevel="0" collapsed="false">
      <c r="I70" s="18"/>
      <c r="J70" s="19"/>
      <c r="K70" s="20"/>
      <c r="M70" s="21"/>
      <c r="N70" s="22"/>
    </row>
    <row r="71" customFormat="false" ht="15" hidden="false" customHeight="true" outlineLevel="0" collapsed="false">
      <c r="I71" s="18"/>
      <c r="J71" s="19"/>
      <c r="K71" s="20"/>
      <c r="M71" s="21"/>
      <c r="N71" s="22"/>
    </row>
    <row r="72" customFormat="false" ht="15" hidden="false" customHeight="true" outlineLevel="0" collapsed="false">
      <c r="I72" s="18"/>
      <c r="J72" s="19"/>
      <c r="K72" s="20"/>
      <c r="M72" s="21"/>
      <c r="N72" s="22"/>
    </row>
    <row r="73" customFormat="false" ht="15" hidden="false" customHeight="true" outlineLevel="0" collapsed="false">
      <c r="I73" s="18"/>
      <c r="J73" s="19"/>
      <c r="K73" s="20"/>
      <c r="M73" s="21"/>
      <c r="N73" s="22"/>
    </row>
    <row r="74" customFormat="false" ht="15" hidden="false" customHeight="true" outlineLevel="0" collapsed="false">
      <c r="I74" s="18"/>
      <c r="J74" s="19"/>
      <c r="K74" s="20"/>
      <c r="M74" s="21"/>
      <c r="N74" s="22"/>
    </row>
    <row r="75" customFormat="false" ht="15" hidden="false" customHeight="true" outlineLevel="0" collapsed="false">
      <c r="I75" s="18"/>
      <c r="J75" s="19"/>
      <c r="K75" s="20"/>
      <c r="M75" s="21"/>
      <c r="N75" s="22"/>
    </row>
    <row r="76" customFormat="false" ht="15" hidden="false" customHeight="true" outlineLevel="0" collapsed="false">
      <c r="I76" s="18"/>
      <c r="J76" s="19"/>
      <c r="K76" s="20"/>
      <c r="M76" s="21"/>
      <c r="N76" s="22"/>
    </row>
    <row r="77" customFormat="false" ht="15" hidden="false" customHeight="true" outlineLevel="0" collapsed="false">
      <c r="I77" s="18"/>
      <c r="J77" s="19"/>
      <c r="K77" s="20"/>
      <c r="M77" s="21"/>
      <c r="N77" s="22"/>
    </row>
    <row r="78" customFormat="false" ht="15" hidden="false" customHeight="true" outlineLevel="0" collapsed="false">
      <c r="I78" s="18"/>
      <c r="J78" s="19"/>
      <c r="K78" s="20"/>
      <c r="M78" s="21"/>
      <c r="N78" s="22"/>
    </row>
    <row r="79" customFormat="false" ht="15" hidden="false" customHeight="true" outlineLevel="0" collapsed="false">
      <c r="I79" s="18"/>
      <c r="J79" s="19"/>
      <c r="K79" s="20"/>
      <c r="M79" s="21"/>
      <c r="N79" s="22"/>
    </row>
    <row r="80" customFormat="false" ht="15" hidden="false" customHeight="true" outlineLevel="0" collapsed="false">
      <c r="I80" s="18"/>
      <c r="J80" s="19"/>
      <c r="K80" s="20"/>
      <c r="M80" s="21"/>
      <c r="N80" s="22"/>
    </row>
    <row r="81" customFormat="false" ht="15" hidden="false" customHeight="true" outlineLevel="0" collapsed="false">
      <c r="I81" s="18"/>
      <c r="J81" s="19"/>
      <c r="K81" s="20"/>
      <c r="M81" s="21"/>
      <c r="N81" s="22"/>
    </row>
    <row r="82" customFormat="false" ht="15" hidden="false" customHeight="true" outlineLevel="0" collapsed="false">
      <c r="I82" s="18"/>
      <c r="J82" s="19"/>
      <c r="K82" s="20"/>
      <c r="M82" s="21"/>
      <c r="N82" s="22"/>
    </row>
    <row r="83" customFormat="false" ht="15" hidden="false" customHeight="true" outlineLevel="0" collapsed="false">
      <c r="I83" s="18"/>
      <c r="J83" s="19"/>
      <c r="K83" s="20"/>
      <c r="M83" s="21"/>
      <c r="N83" s="22"/>
    </row>
    <row r="84" customFormat="false" ht="15" hidden="false" customHeight="true" outlineLevel="0" collapsed="false">
      <c r="I84" s="18"/>
      <c r="J84" s="19"/>
      <c r="K84" s="20"/>
      <c r="M84" s="21"/>
      <c r="N84" s="22"/>
    </row>
    <row r="85" customFormat="false" ht="15" hidden="false" customHeight="true" outlineLevel="0" collapsed="false">
      <c r="I85" s="18"/>
      <c r="J85" s="19"/>
      <c r="K85" s="20"/>
      <c r="M85" s="21"/>
      <c r="N85" s="22"/>
    </row>
    <row r="86" customFormat="false" ht="15" hidden="false" customHeight="true" outlineLevel="0" collapsed="false">
      <c r="I86" s="18"/>
      <c r="J86" s="19"/>
      <c r="K86" s="20"/>
      <c r="M86" s="21"/>
      <c r="N86" s="22"/>
    </row>
    <row r="87" customFormat="false" ht="15" hidden="false" customHeight="true" outlineLevel="0" collapsed="false">
      <c r="I87" s="18"/>
      <c r="J87" s="19"/>
      <c r="K87" s="20"/>
      <c r="M87" s="21"/>
      <c r="N87" s="22"/>
    </row>
    <row r="88" customFormat="false" ht="15" hidden="false" customHeight="true" outlineLevel="0" collapsed="false">
      <c r="I88" s="18"/>
      <c r="J88" s="19"/>
      <c r="K88" s="20"/>
      <c r="M88" s="21"/>
      <c r="N88" s="22"/>
    </row>
    <row r="89" customFormat="false" ht="15" hidden="false" customHeight="true" outlineLevel="0" collapsed="false">
      <c r="I89" s="18"/>
      <c r="J89" s="19"/>
      <c r="K89" s="20"/>
      <c r="M89" s="21"/>
      <c r="N89" s="22"/>
    </row>
    <row r="90" customFormat="false" ht="15" hidden="false" customHeight="true" outlineLevel="0" collapsed="false">
      <c r="I90" s="18"/>
      <c r="J90" s="19"/>
      <c r="K90" s="20"/>
      <c r="M90" s="21"/>
      <c r="N90" s="22"/>
    </row>
    <row r="91" customFormat="false" ht="15" hidden="false" customHeight="true" outlineLevel="0" collapsed="false">
      <c r="I91" s="18"/>
      <c r="J91" s="19"/>
      <c r="K91" s="20"/>
      <c r="M91" s="21"/>
      <c r="N91" s="22"/>
    </row>
    <row r="92" customFormat="false" ht="15" hidden="false" customHeight="true" outlineLevel="0" collapsed="false">
      <c r="I92" s="18"/>
      <c r="J92" s="19"/>
      <c r="K92" s="20"/>
      <c r="M92" s="21"/>
      <c r="N92" s="22"/>
    </row>
    <row r="93" customFormat="false" ht="15" hidden="false" customHeight="true" outlineLevel="0" collapsed="false">
      <c r="I93" s="70"/>
      <c r="J93" s="71"/>
      <c r="K93" s="72"/>
      <c r="M93" s="73"/>
      <c r="N93" s="72"/>
    </row>
    <row r="95" customFormat="false" ht="12.75" hidden="true" customHeight="false" outlineLevel="0" collapsed="false">
      <c r="E95" s="2" t="s">
        <v>53</v>
      </c>
      <c r="F95" s="2" t="s">
        <v>115</v>
      </c>
      <c r="G95" s="2" t="s">
        <v>116</v>
      </c>
    </row>
    <row r="96" customFormat="false" ht="12.75" hidden="true" customHeight="false" outlineLevel="0" collapsed="false">
      <c r="D96" s="2" t="n">
        <v>10</v>
      </c>
      <c r="E96" s="2" t="e">
        <f aca="false">IF(E17=E95,G26,0)</f>
        <v>#REF!</v>
      </c>
      <c r="F96" s="2" t="n">
        <f aca="false">IF(F95=E17,G26,0)</f>
        <v>0</v>
      </c>
      <c r="G96" s="2" t="n">
        <f aca="false">IF(G95=E17,G26,0)</f>
        <v>0</v>
      </c>
    </row>
    <row r="97" customFormat="false" ht="12.75" hidden="true" customHeight="false" outlineLevel="0" collapsed="false">
      <c r="D97" s="2" t="n">
        <v>5</v>
      </c>
      <c r="E97" s="2" t="e">
        <f aca="false">IF(E95=E17,G27,0)</f>
        <v>#REF!</v>
      </c>
      <c r="F97" s="2" t="n">
        <f aca="false">IF(F95=E17,G27,0)</f>
        <v>0</v>
      </c>
      <c r="G97" s="2" t="n">
        <f aca="false">IF(G95=E17,G27,0)</f>
        <v>0</v>
      </c>
    </row>
    <row r="98" customFormat="false" ht="12.75" hidden="true" customHeight="false" outlineLevel="0" collapsed="false">
      <c r="D98" s="2" t="n">
        <v>2.5</v>
      </c>
      <c r="E98" s="2" t="e">
        <f aca="false">IF(E95=E17,G28,0)</f>
        <v>#REF!</v>
      </c>
      <c r="F98" s="2" t="n">
        <f aca="false">IF(F95=E17,G28,0)</f>
        <v>0</v>
      </c>
      <c r="G98" s="2" t="n">
        <f aca="false">IF(G95=E17,G28,0)</f>
        <v>0</v>
      </c>
    </row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>
      <c r="C101" s="2" t="s">
        <v>117</v>
      </c>
    </row>
    <row r="102" customFormat="false" ht="12.75" hidden="true" customHeight="false" outlineLevel="0" collapsed="false"/>
  </sheetData>
  <sheetProtection sheet="true" objects="true" scenarios="true"/>
  <mergeCells count="31">
    <mergeCell ref="B1:G1"/>
    <mergeCell ref="I1:J1"/>
    <mergeCell ref="B3:G4"/>
    <mergeCell ref="I3:K4"/>
    <mergeCell ref="M3:N4"/>
    <mergeCell ref="Q3:Q4"/>
    <mergeCell ref="B6:G7"/>
    <mergeCell ref="B9:G10"/>
    <mergeCell ref="B12:G13"/>
    <mergeCell ref="B15:D16"/>
    <mergeCell ref="E15:F16"/>
    <mergeCell ref="G15:G16"/>
    <mergeCell ref="B33:B34"/>
    <mergeCell ref="C33:D34"/>
    <mergeCell ref="E33:E34"/>
    <mergeCell ref="F33:G34"/>
    <mergeCell ref="B37:G38"/>
    <mergeCell ref="V38:AA38"/>
    <mergeCell ref="B39:D40"/>
    <mergeCell ref="E39:G40"/>
    <mergeCell ref="Q40:V40"/>
    <mergeCell ref="B43:F44"/>
    <mergeCell ref="G43:G44"/>
    <mergeCell ref="C45:F45"/>
    <mergeCell ref="D46:E46"/>
    <mergeCell ref="B48:G49"/>
    <mergeCell ref="C50:F50"/>
    <mergeCell ref="B51:G51"/>
    <mergeCell ref="B53:G54"/>
    <mergeCell ref="B55:G56"/>
    <mergeCell ref="B57:G57"/>
  </mergeCells>
  <conditionalFormatting sqref="B33:C33 B17:D32">
    <cfRule type="expression" priority="2" aboveAverage="0" equalAverage="0" bottom="0" percent="0" rank="0" text="" dxfId="0">
      <formula>AND($G$15="Kg")</formula>
    </cfRule>
  </conditionalFormatting>
  <conditionalFormatting sqref="E33:F33 E17:G32">
    <cfRule type="expression" priority="3" aboveAverage="0" equalAverage="0" bottom="0" percent="0" rank="0" text="" dxfId="1">
      <formula>AND($G$15="Lb")</formula>
    </cfRule>
  </conditionalFormatting>
  <conditionalFormatting sqref="F26">
    <cfRule type="expression" priority="4" aboveAverage="0" equalAverage="0" bottom="0" percent="0" rank="0" text="" dxfId="2">
      <formula>OR($E$17=$E$95,$G$95=$E$17)</formula>
    </cfRule>
  </conditionalFormatting>
  <conditionalFormatting sqref="F27">
    <cfRule type="expression" priority="5" aboveAverage="0" equalAverage="0" bottom="0" percent="0" rank="0" text="" dxfId="3">
      <formula>AND($E$17=$G$95)</formula>
    </cfRule>
    <cfRule type="expression" priority="6" aboveAverage="0" equalAverage="0" bottom="0" percent="0" rank="0" text="" dxfId="4">
      <formula>OR($E$17=$E$95)</formula>
    </cfRule>
  </conditionalFormatting>
  <conditionalFormatting sqref="F28">
    <cfRule type="expression" priority="7" aboveAverage="0" equalAverage="0" bottom="0" percent="0" rank="0" text="" dxfId="5">
      <formula>AND($E$17=$G$95)</formula>
    </cfRule>
  </conditionalFormatting>
  <dataValidations count="16">
    <dataValidation allowBlank="true" errorStyle="stop" operator="between" prompt="Select one from the dropdown menu" promptTitle="Type of meet" showDropDown="false" showErrorMessage="true" showInputMessage="true" sqref="B9" type="list">
      <formula1>$T$2:$T$6</formula1>
      <formula2>0</formula2>
    </dataValidation>
    <dataValidation allowBlank="true" errorStyle="stop" operator="between" showDropDown="false" showErrorMessage="true" showInputMessage="false" sqref="D32" type="list">
      <formula1>"25,30,35,40,45,50,55"</formula1>
      <formula2>0</formula2>
    </dataValidation>
    <dataValidation allowBlank="true" errorStyle="stop" operator="between" showDropDown="false" showErrorMessage="true" showInputMessage="false" sqref="G32" type="list">
      <formula1>"10,12.5,15,17.5,20,22.5,25"</formula1>
      <formula2>0</formula2>
    </dataValidation>
    <dataValidation allowBlank="true" errorStyle="stop" operator="between" showDropDown="false" showErrorMessage="true" showInputMessage="false" sqref="B21:B31 E21:E31" type="list">
      <formula1>"0,2,4,6,8,10,12,14,16,18,20"</formula1>
      <formula2>0</formula2>
    </dataValidation>
    <dataValidation allowBlank="true" errorStyle="stop" operator="between" showDropDown="false" showErrorMessage="true" showInputMessage="false" sqref="G15" type="list">
      <formula1>"Lb,Kg"</formula1>
      <formula2>0</formula2>
    </dataValidation>
    <dataValidation allowBlank="true" errorStyle="stop" operator="between" showDropDown="false" showErrorMessage="true" showInputMessage="false" sqref="E17" type="list">
      <formula1>"Eleiko,Ivanko,Titex"</formula1>
      <formula2>0</formula2>
    </dataValidation>
    <dataValidation allowBlank="true" errorStyle="stop" operator="between" prompt="You must be sure that your firewall settings allow access to the internet for automatic upload to the internet." promptTitle="Firewall Settings" showDropDown="false" showErrorMessage="true" showInputMessage="true" sqref="L43" type="list">
      <formula1>"Enable,Disable"</formula1>
      <formula2>0</formula2>
    </dataValidation>
    <dataValidation allowBlank="true" errorStyle="stop" operator="between" prompt="1 = Lifter placiing detemined by Division, Weight Class &amp; Total&#10;2 = Lifter placing determined by Wilks points &amp; Division&#10;3 = Lifter placing determined by Age Coef x IPF Pts &amp; Division&#10;4 = IPF Points competition across Genders" promptTitle="Placing Code" showDropDown="false" showErrorMessage="true" showInputMessage="true" sqref="K6:K93" type="list">
      <formula1>"1,2,3,4"</formula1>
      <formula2>0</formula2>
    </dataValidation>
    <dataValidation allowBlank="true" errorStyle="stop" operator="between" prompt="Enter divisions in the order you want them to appear in the Results.&#10;1st Character must be M or F to designate male/female to compute Wilks Coef.  Follow with R to designate Raw lifters&#10; Examples:  &#10;M-O = open male&#10;FR-M1 = raw female master&#10;Do not use &quot;/&quot;" showDropDown="false" showErrorMessage="true" showInputMessage="true" sqref="I6:I93" type="custom">
      <formula1>OR(LEFT(I6,FIND("-",I6)-1)="MR",LEFT(I6,FIND("-",I6)-1)="M",LEFT(I6,FIND("-",I6)-1)="FR",LEFT(I6,FIND("-",I6)-1)="F")</formula1>
      <formula2>0</formula2>
    </dataValidation>
    <dataValidation allowBlank="true" errorStyle="stop" operator="between" showDropDown="false" showErrorMessage="true" showInputMessage="false" sqref="L30" type="list">
      <formula1>"Color,Black &amp; White"</formula1>
      <formula2>0</formula2>
    </dataValidation>
    <dataValidation allowBlank="true" errorStyle="stop" operator="between" showDropDown="false" showErrorMessage="true" showInputMessage="false" sqref="B39" type="list">
      <formula1>"Pounds,Kilograms"</formula1>
      <formula2>0</formula2>
    </dataValidation>
    <dataValidation allowBlank="true" errorStyle="stop" operator="between" prompt="Enter the flights or groups in the order that they will compete.  You may use Letters number or a combination." promptTitle="Flights/Groups" showDropDown="false" showErrorMessage="true" showInputMessage="true" sqref="Q5:Q20" type="none">
      <formula1>0</formula1>
      <formula2>0</formula2>
    </dataValidation>
    <dataValidation allowBlank="true" errorStyle="stop" operator="between" showDropDown="false" showErrorMessage="true" showInputMessage="false" sqref="E39:G40" type="list">
      <formula1>"IPF Wt Classes,High School Wt Classes"</formula1>
      <formula2>0</formula2>
    </dataValidation>
    <dataValidation allowBlank="true" errorStyle="stop" operator="between" showDropDown="false" showErrorMessage="true" showInputMessage="false" sqref="I3:K4" type="list">
      <formula1>"USAPL Divisions,IPF Divisions,Custom Divisions"</formula1>
      <formula2>0</formula2>
    </dataValidation>
    <dataValidation allowBlank="true" errorStyle="stop" operator="between" showDropDown="false" showErrorMessage="true" showInputMessage="false" sqref="Q3:Q4" type="list">
      <formula1>"Flt,Grp"</formula1>
      <formula2>0</formula2>
    </dataValidation>
    <dataValidation allowBlank="true" errorStyle="stop" operator="between" showDropDown="false" showErrorMessage="true" showInputMessage="false" sqref="G43:G44" type="list">
      <formula1>INDIRECT($T$9)</formula1>
      <formula2>0</formula2>
    </dataValidation>
  </dataValidations>
  <hyperlinks>
    <hyperlink ref="B57" r:id="rId1" display="https://secure.jotformpro.com/usapowerlifting/MeetResults"/>
  </hyperlink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28.28"/>
    <col collapsed="false" customWidth="true" hidden="false" outlineLevel="0" max="3" min="3" style="2" width="17.56"/>
    <col collapsed="false" customWidth="true" hidden="false" outlineLevel="0" max="4" min="4" style="2" width="12.7"/>
    <col collapsed="false" customWidth="true" hidden="false" outlineLevel="0" max="5" min="5" style="2" width="13.28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9" min="8" style="0" width="9.28"/>
    <col collapsed="false" customWidth="false" hidden="true" outlineLevel="0" max="10" min="10" style="0" width="9.06"/>
  </cols>
  <sheetData>
    <row r="1" s="80" customFormat="true" ht="12.75" hidden="false" customHeight="false" outlineLevel="0" collapsed="false">
      <c r="A1" s="80" t="s">
        <v>1023</v>
      </c>
      <c r="B1" s="289" t="s">
        <v>816</v>
      </c>
      <c r="C1" s="289" t="str">
        <f aca="false">"Weight Cls "&amp;IF(Setup!B39="Kilograms","(Kg)","(Lb)")</f>
        <v>Weight Cls (Kg)</v>
      </c>
      <c r="D1" s="289" t="s">
        <v>1024</v>
      </c>
      <c r="E1" s="290" t="str">
        <f aca="false">"Weight ("&amp;Setup!G15&amp;")"</f>
        <v>Weight (Kg)</v>
      </c>
      <c r="F1" s="289" t="str">
        <f aca="false">"Total ("&amp;Setup!G15&amp;")"</f>
        <v>Total (Kg)</v>
      </c>
      <c r="G1" s="289" t="s">
        <v>1025</v>
      </c>
      <c r="I1" s="289"/>
      <c r="J1" s="289" t="n">
        <f aca="false">COUNTA(B:B)+1</f>
        <v>229</v>
      </c>
    </row>
    <row r="2" customFormat="false" ht="12.75" hidden="false" customHeight="false" outlineLevel="0" collapsed="false">
      <c r="A2" s="291" t="n">
        <v>0.425127314814815</v>
      </c>
      <c r="B2" s="2" t="s">
        <v>910</v>
      </c>
      <c r="C2" s="2" t="n">
        <v>72</v>
      </c>
      <c r="D2" s="2" t="s">
        <v>123</v>
      </c>
      <c r="E2" s="2" t="n">
        <v>50</v>
      </c>
    </row>
    <row r="3" customFormat="false" ht="12.75" hidden="false" customHeight="false" outlineLevel="0" collapsed="false">
      <c r="A3" s="291" t="n">
        <v>0.426087962962963</v>
      </c>
      <c r="B3" s="2" t="s">
        <v>903</v>
      </c>
      <c r="C3" s="2" t="n">
        <v>57</v>
      </c>
      <c r="D3" s="2" t="s">
        <v>123</v>
      </c>
      <c r="E3" s="2" t="n">
        <v>-62.5</v>
      </c>
    </row>
    <row r="4" customFormat="false" ht="12.75" hidden="false" customHeight="false" outlineLevel="0" collapsed="false">
      <c r="A4" s="291" t="n">
        <v>0.426863425925926</v>
      </c>
      <c r="B4" s="2" t="s">
        <v>916</v>
      </c>
      <c r="C4" s="2" t="n">
        <v>84</v>
      </c>
      <c r="D4" s="2" t="s">
        <v>123</v>
      </c>
      <c r="E4" s="2" t="n">
        <v>65</v>
      </c>
    </row>
    <row r="5" customFormat="false" ht="12.75" hidden="false" customHeight="false" outlineLevel="0" collapsed="false">
      <c r="A5" s="291" t="n">
        <v>0.427615740740741</v>
      </c>
      <c r="B5" s="2" t="s">
        <v>896</v>
      </c>
      <c r="C5" s="2" t="n">
        <v>84</v>
      </c>
      <c r="D5" s="2" t="s">
        <v>123</v>
      </c>
      <c r="E5" s="2" t="n">
        <v>70</v>
      </c>
    </row>
    <row r="6" customFormat="false" ht="12.75" hidden="false" customHeight="false" outlineLevel="0" collapsed="false">
      <c r="A6" s="291" t="n">
        <v>0.428449074074074</v>
      </c>
      <c r="B6" s="2" t="s">
        <v>906</v>
      </c>
      <c r="C6" s="2" t="n">
        <v>63</v>
      </c>
      <c r="D6" s="2" t="s">
        <v>123</v>
      </c>
      <c r="E6" s="2" t="n">
        <v>77.5</v>
      </c>
    </row>
    <row r="7" customFormat="false" ht="12.75" hidden="false" customHeight="false" outlineLevel="0" collapsed="false">
      <c r="A7" s="291" t="n">
        <v>0.429166666666667</v>
      </c>
      <c r="B7" s="2" t="s">
        <v>900</v>
      </c>
      <c r="C7" s="2" t="n">
        <v>57</v>
      </c>
      <c r="D7" s="2" t="s">
        <v>123</v>
      </c>
      <c r="E7" s="2" t="n">
        <v>85</v>
      </c>
    </row>
    <row r="8" customFormat="false" ht="12.75" hidden="false" customHeight="false" outlineLevel="0" collapsed="false">
      <c r="A8" s="291" t="n">
        <v>0.429988425925926</v>
      </c>
      <c r="B8" s="2" t="s">
        <v>913</v>
      </c>
      <c r="C8" s="2" t="n">
        <v>84</v>
      </c>
      <c r="D8" s="2" t="s">
        <v>123</v>
      </c>
      <c r="E8" s="2" t="n">
        <v>90</v>
      </c>
    </row>
    <row r="9" customFormat="false" ht="12.75" hidden="false" customHeight="false" outlineLevel="0" collapsed="false">
      <c r="A9" s="291" t="n">
        <v>0.430729166666667</v>
      </c>
      <c r="B9" s="2" t="s">
        <v>919</v>
      </c>
      <c r="C9" s="2" t="n">
        <v>57</v>
      </c>
      <c r="D9" s="2" t="s">
        <v>123</v>
      </c>
      <c r="E9" s="2" t="n">
        <v>97.5</v>
      </c>
    </row>
    <row r="10" customFormat="false" ht="12.75" hidden="false" customHeight="false" outlineLevel="0" collapsed="false">
      <c r="A10" s="291" t="n">
        <v>0.431400462962963</v>
      </c>
      <c r="B10" s="2" t="s">
        <v>908</v>
      </c>
      <c r="C10" s="2" t="n">
        <v>72</v>
      </c>
      <c r="D10" s="2" t="s">
        <v>123</v>
      </c>
      <c r="E10" s="2" t="n">
        <v>100</v>
      </c>
      <c r="G10" s="2" t="s">
        <v>1026</v>
      </c>
    </row>
    <row r="11" customFormat="false" ht="12.75" hidden="false" customHeight="false" outlineLevel="0" collapsed="false">
      <c r="A11" s="291" t="n">
        <v>0.432303240740741</v>
      </c>
      <c r="B11" s="2" t="s">
        <v>910</v>
      </c>
      <c r="C11" s="2" t="n">
        <v>72</v>
      </c>
      <c r="D11" s="2" t="s">
        <v>128</v>
      </c>
      <c r="E11" s="2" t="n">
        <v>52.5</v>
      </c>
    </row>
    <row r="12" customFormat="false" ht="12.75" hidden="false" customHeight="false" outlineLevel="0" collapsed="false">
      <c r="A12" s="291" t="n">
        <v>0.433078703703704</v>
      </c>
      <c r="B12" s="2" t="s">
        <v>903</v>
      </c>
      <c r="C12" s="2" t="n">
        <v>57</v>
      </c>
      <c r="D12" s="2" t="s">
        <v>128</v>
      </c>
      <c r="E12" s="2" t="n">
        <v>67.5</v>
      </c>
    </row>
    <row r="13" customFormat="false" ht="12.75" hidden="false" customHeight="false" outlineLevel="0" collapsed="false">
      <c r="A13" s="291" t="n">
        <v>0.433877314814815</v>
      </c>
      <c r="B13" s="2" t="s">
        <v>896</v>
      </c>
      <c r="C13" s="2" t="n">
        <v>84</v>
      </c>
      <c r="D13" s="2" t="s">
        <v>128</v>
      </c>
      <c r="E13" s="2" t="n">
        <v>-77.5</v>
      </c>
      <c r="F13" s="2" t="n">
        <v>180</v>
      </c>
    </row>
    <row r="14" customFormat="false" ht="12.75" hidden="false" customHeight="false" outlineLevel="0" collapsed="false">
      <c r="A14" s="291" t="n">
        <v>0.434641203703704</v>
      </c>
      <c r="B14" s="2" t="s">
        <v>916</v>
      </c>
      <c r="C14" s="2" t="n">
        <v>84</v>
      </c>
      <c r="D14" s="2" t="s">
        <v>128</v>
      </c>
      <c r="E14" s="2" t="n">
        <v>77.5</v>
      </c>
    </row>
    <row r="15" customFormat="false" ht="12.75" hidden="false" customHeight="false" outlineLevel="0" collapsed="false">
      <c r="A15" s="291" t="n">
        <v>0.435393518518519</v>
      </c>
      <c r="B15" s="2" t="s">
        <v>900</v>
      </c>
      <c r="C15" s="2" t="n">
        <v>57</v>
      </c>
      <c r="D15" s="2" t="s">
        <v>128</v>
      </c>
      <c r="E15" s="2" t="n">
        <v>90</v>
      </c>
    </row>
    <row r="16" customFormat="false" ht="12.75" hidden="false" customHeight="false" outlineLevel="0" collapsed="false">
      <c r="A16" s="291" t="n">
        <v>0.436099537037037</v>
      </c>
      <c r="B16" s="2" t="s">
        <v>906</v>
      </c>
      <c r="C16" s="2" t="n">
        <v>63</v>
      </c>
      <c r="D16" s="2" t="s">
        <v>128</v>
      </c>
      <c r="E16" s="2" t="n">
        <v>92.5</v>
      </c>
    </row>
    <row r="17" customFormat="false" ht="12.75" hidden="false" customHeight="false" outlineLevel="0" collapsed="false">
      <c r="A17" s="291" t="n">
        <v>0.43681712962963</v>
      </c>
      <c r="B17" s="2" t="s">
        <v>913</v>
      </c>
      <c r="C17" s="2" t="n">
        <v>84</v>
      </c>
      <c r="D17" s="2" t="s">
        <v>128</v>
      </c>
      <c r="E17" s="2" t="n">
        <v>95</v>
      </c>
    </row>
    <row r="18" customFormat="false" ht="12.75" hidden="false" customHeight="false" outlineLevel="0" collapsed="false">
      <c r="A18" s="291" t="n">
        <v>0.437534722222222</v>
      </c>
      <c r="B18" s="2" t="s">
        <v>919</v>
      </c>
      <c r="C18" s="2" t="n">
        <v>57</v>
      </c>
      <c r="D18" s="2" t="s">
        <v>128</v>
      </c>
      <c r="E18" s="2" t="n">
        <v>100</v>
      </c>
      <c r="G18" s="2" t="s">
        <v>1026</v>
      </c>
    </row>
    <row r="19" customFormat="false" ht="12.75" hidden="false" customHeight="false" outlineLevel="0" collapsed="false">
      <c r="A19" s="291" t="n">
        <v>0.438310185185185</v>
      </c>
      <c r="B19" s="2" t="s">
        <v>908</v>
      </c>
      <c r="C19" s="2" t="n">
        <v>72</v>
      </c>
      <c r="D19" s="2" t="s">
        <v>128</v>
      </c>
      <c r="E19" s="2" t="n">
        <v>110</v>
      </c>
      <c r="G19" s="2" t="s">
        <v>1026</v>
      </c>
    </row>
    <row r="20" customFormat="false" ht="12.75" hidden="false" customHeight="false" outlineLevel="0" collapsed="false">
      <c r="A20" s="291" t="n">
        <v>0.439097222222222</v>
      </c>
      <c r="B20" s="2" t="s">
        <v>910</v>
      </c>
      <c r="C20" s="2" t="n">
        <v>72</v>
      </c>
      <c r="D20" s="2" t="s">
        <v>133</v>
      </c>
      <c r="E20" s="2" t="n">
        <v>55</v>
      </c>
    </row>
    <row r="21" customFormat="false" ht="12.75" hidden="false" customHeight="false" outlineLevel="0" collapsed="false">
      <c r="A21" s="291" t="n">
        <v>0.439803240740741</v>
      </c>
      <c r="B21" s="2" t="s">
        <v>903</v>
      </c>
      <c r="C21" s="2" t="n">
        <v>57</v>
      </c>
      <c r="D21" s="2" t="s">
        <v>133</v>
      </c>
      <c r="E21" s="2" t="n">
        <v>-72.5</v>
      </c>
      <c r="F21" s="2" t="n">
        <v>187.5</v>
      </c>
    </row>
    <row r="22" customFormat="false" ht="12.75" hidden="false" customHeight="false" outlineLevel="0" collapsed="false">
      <c r="A22" s="291" t="n">
        <v>0.440729166666667</v>
      </c>
      <c r="B22" s="2" t="s">
        <v>896</v>
      </c>
      <c r="C22" s="2" t="n">
        <v>84</v>
      </c>
      <c r="D22" s="2" t="s">
        <v>133</v>
      </c>
      <c r="E22" s="2" t="n">
        <v>-77.5</v>
      </c>
      <c r="F22" s="2" t="n">
        <v>180</v>
      </c>
    </row>
    <row r="23" customFormat="false" ht="12.75" hidden="false" customHeight="false" outlineLevel="0" collapsed="false">
      <c r="A23" s="291" t="n">
        <v>0.441458333333333</v>
      </c>
      <c r="B23" s="2" t="s">
        <v>916</v>
      </c>
      <c r="C23" s="2" t="n">
        <v>84</v>
      </c>
      <c r="D23" s="2" t="s">
        <v>133</v>
      </c>
      <c r="E23" s="2" t="n">
        <v>-92.5</v>
      </c>
      <c r="F23" s="2" t="n">
        <v>235</v>
      </c>
    </row>
    <row r="24" customFormat="false" ht="12.75" hidden="false" customHeight="false" outlineLevel="0" collapsed="false">
      <c r="A24" s="291" t="n">
        <v>0.4421875</v>
      </c>
      <c r="B24" s="2" t="s">
        <v>900</v>
      </c>
      <c r="C24" s="2" t="n">
        <v>57</v>
      </c>
      <c r="D24" s="2" t="s">
        <v>133</v>
      </c>
      <c r="E24" s="2" t="n">
        <v>97.5</v>
      </c>
    </row>
    <row r="25" customFormat="false" ht="12.75" hidden="false" customHeight="false" outlineLevel="0" collapsed="false">
      <c r="A25" s="291" t="n">
        <v>0.442951388888889</v>
      </c>
      <c r="B25" s="2" t="s">
        <v>913</v>
      </c>
      <c r="C25" s="2" t="n">
        <v>84</v>
      </c>
      <c r="D25" s="2" t="s">
        <v>133</v>
      </c>
      <c r="E25" s="2" t="n">
        <v>-100</v>
      </c>
      <c r="F25" s="2" t="n">
        <v>265</v>
      </c>
    </row>
    <row r="26" customFormat="false" ht="12.75" hidden="false" customHeight="false" outlineLevel="0" collapsed="false">
      <c r="A26" s="291" t="n">
        <v>0.443761574074074</v>
      </c>
      <c r="B26" s="2" t="s">
        <v>906</v>
      </c>
      <c r="C26" s="2" t="n">
        <v>63</v>
      </c>
      <c r="D26" s="2" t="s">
        <v>133</v>
      </c>
      <c r="E26" s="2" t="n">
        <v>102.5</v>
      </c>
    </row>
    <row r="27" customFormat="false" ht="12.75" hidden="false" customHeight="false" outlineLevel="0" collapsed="false">
      <c r="A27" s="291" t="n">
        <v>0.444537037037037</v>
      </c>
      <c r="B27" s="2" t="s">
        <v>919</v>
      </c>
      <c r="C27" s="2" t="n">
        <v>57</v>
      </c>
      <c r="D27" s="2" t="s">
        <v>133</v>
      </c>
      <c r="E27" s="2" t="n">
        <v>105</v>
      </c>
      <c r="G27" s="2" t="s">
        <v>1026</v>
      </c>
    </row>
    <row r="28" customFormat="false" ht="12.75" hidden="false" customHeight="false" outlineLevel="0" collapsed="false">
      <c r="A28" s="291" t="n">
        <v>0.445231481481482</v>
      </c>
      <c r="B28" s="2" t="s">
        <v>908</v>
      </c>
      <c r="C28" s="2" t="n">
        <v>72</v>
      </c>
      <c r="D28" s="2" t="s">
        <v>133</v>
      </c>
      <c r="E28" s="2" t="n">
        <v>117.5</v>
      </c>
      <c r="G28" s="2" t="s">
        <v>1026</v>
      </c>
    </row>
    <row r="29" customFormat="false" ht="12.75" hidden="false" customHeight="false" outlineLevel="0" collapsed="false">
      <c r="A29" s="291" t="n">
        <v>0.446388888888889</v>
      </c>
      <c r="B29" s="2" t="s">
        <v>925</v>
      </c>
      <c r="C29" s="2" t="n">
        <v>74</v>
      </c>
      <c r="D29" s="2" t="s">
        <v>123</v>
      </c>
      <c r="E29" s="2" t="n">
        <v>-125</v>
      </c>
    </row>
    <row r="30" customFormat="false" ht="12.75" hidden="false" customHeight="false" outlineLevel="0" collapsed="false">
      <c r="A30" s="291" t="n">
        <v>0.446979166666667</v>
      </c>
      <c r="B30" s="2" t="s">
        <v>931</v>
      </c>
      <c r="C30" s="2" t="n">
        <v>66</v>
      </c>
      <c r="D30" s="2" t="s">
        <v>123</v>
      </c>
      <c r="E30" s="2" t="n">
        <v>130</v>
      </c>
    </row>
    <row r="31" customFormat="false" ht="12.75" hidden="false" customHeight="false" outlineLevel="0" collapsed="false">
      <c r="A31" s="291" t="n">
        <v>0.447650462962963</v>
      </c>
      <c r="B31" s="2" t="s">
        <v>834</v>
      </c>
      <c r="C31" s="2" t="n">
        <v>83</v>
      </c>
      <c r="D31" s="2" t="s">
        <v>123</v>
      </c>
      <c r="E31" s="2" t="n">
        <v>145</v>
      </c>
    </row>
    <row r="32" customFormat="false" ht="12.75" hidden="false" customHeight="false" outlineLevel="0" collapsed="false">
      <c r="A32" s="291" t="n">
        <v>0.448206018518519</v>
      </c>
      <c r="B32" s="2" t="s">
        <v>924</v>
      </c>
      <c r="C32" s="2" t="n">
        <v>66</v>
      </c>
      <c r="D32" s="2" t="s">
        <v>123</v>
      </c>
      <c r="E32" s="2" t="n">
        <v>150</v>
      </c>
    </row>
    <row r="33" customFormat="false" ht="12.75" hidden="false" customHeight="false" outlineLevel="0" collapsed="false">
      <c r="A33" s="291" t="n">
        <v>0.448831018518519</v>
      </c>
      <c r="B33" s="2" t="s">
        <v>943</v>
      </c>
      <c r="C33" s="2" t="n">
        <v>83</v>
      </c>
      <c r="D33" s="2" t="s">
        <v>123</v>
      </c>
      <c r="E33" s="2" t="n">
        <v>150</v>
      </c>
    </row>
    <row r="34" customFormat="false" ht="12.75" hidden="false" customHeight="false" outlineLevel="0" collapsed="false">
      <c r="A34" s="291" t="n">
        <v>0.449652777777778</v>
      </c>
      <c r="B34" s="2" t="s">
        <v>940</v>
      </c>
      <c r="C34" s="2" t="n">
        <v>74</v>
      </c>
      <c r="D34" s="2" t="s">
        <v>123</v>
      </c>
      <c r="E34" s="2" t="n">
        <v>165</v>
      </c>
    </row>
    <row r="35" customFormat="false" ht="12.75" hidden="false" customHeight="false" outlineLevel="0" collapsed="false">
      <c r="A35" s="291" t="n">
        <v>0.450706018518519</v>
      </c>
      <c r="B35" s="2" t="s">
        <v>938</v>
      </c>
      <c r="C35" s="2" t="n">
        <v>74</v>
      </c>
      <c r="D35" s="2" t="s">
        <v>123</v>
      </c>
      <c r="E35" s="2" t="n">
        <v>190</v>
      </c>
    </row>
    <row r="36" customFormat="false" ht="12.75" hidden="false" customHeight="false" outlineLevel="0" collapsed="false">
      <c r="A36" s="291" t="n">
        <v>0.451365740740741</v>
      </c>
      <c r="B36" s="2" t="s">
        <v>929</v>
      </c>
      <c r="C36" s="2" t="n">
        <v>120</v>
      </c>
      <c r="D36" s="2" t="s">
        <v>123</v>
      </c>
      <c r="E36" s="2" t="n">
        <v>190</v>
      </c>
    </row>
    <row r="37" customFormat="false" ht="12.75" hidden="false" customHeight="false" outlineLevel="0" collapsed="false">
      <c r="A37" s="291" t="n">
        <v>0.452407407407407</v>
      </c>
      <c r="B37" s="2" t="s">
        <v>946</v>
      </c>
      <c r="C37" s="2" t="n">
        <v>120</v>
      </c>
      <c r="D37" s="2" t="s">
        <v>123</v>
      </c>
      <c r="E37" s="2" t="n">
        <v>-192.5</v>
      </c>
    </row>
    <row r="38" customFormat="false" ht="12.75" hidden="false" customHeight="false" outlineLevel="0" collapsed="false">
      <c r="A38" s="291" t="n">
        <v>0.453020833333333</v>
      </c>
      <c r="B38" s="2" t="s">
        <v>948</v>
      </c>
      <c r="C38" s="2" t="n">
        <v>120</v>
      </c>
      <c r="D38" s="2" t="s">
        <v>123</v>
      </c>
      <c r="E38" s="2" t="n">
        <v>192.5</v>
      </c>
    </row>
    <row r="39" customFormat="false" ht="12.75" hidden="false" customHeight="false" outlineLevel="0" collapsed="false">
      <c r="A39" s="291" t="n">
        <v>0.453888888888889</v>
      </c>
      <c r="B39" s="2" t="s">
        <v>935</v>
      </c>
      <c r="C39" s="2" t="n">
        <v>74</v>
      </c>
      <c r="D39" s="2" t="s">
        <v>123</v>
      </c>
      <c r="E39" s="2" t="n">
        <v>195</v>
      </c>
    </row>
    <row r="40" customFormat="false" ht="12.75" hidden="false" customHeight="false" outlineLevel="0" collapsed="false">
      <c r="A40" s="291" t="n">
        <v>0.454699074074074</v>
      </c>
      <c r="B40" s="2" t="s">
        <v>921</v>
      </c>
      <c r="C40" s="2" t="n">
        <v>93</v>
      </c>
      <c r="D40" s="2" t="s">
        <v>123</v>
      </c>
      <c r="E40" s="2" t="n">
        <v>195</v>
      </c>
    </row>
    <row r="41" customFormat="false" ht="12.75" hidden="false" customHeight="false" outlineLevel="0" collapsed="false">
      <c r="A41" s="291" t="n">
        <v>0.455358796296296</v>
      </c>
      <c r="B41" s="2" t="s">
        <v>944</v>
      </c>
      <c r="C41" s="2" t="n">
        <v>93</v>
      </c>
      <c r="D41" s="2" t="s">
        <v>123</v>
      </c>
      <c r="E41" s="2" t="n">
        <v>202.5</v>
      </c>
    </row>
    <row r="42" customFormat="false" ht="12.75" hidden="false" customHeight="false" outlineLevel="0" collapsed="false">
      <c r="A42" s="291" t="n">
        <v>0.456643518518519</v>
      </c>
      <c r="B42" s="2" t="s">
        <v>933</v>
      </c>
      <c r="C42" s="2" t="n">
        <v>74</v>
      </c>
      <c r="D42" s="2" t="s">
        <v>123</v>
      </c>
      <c r="E42" s="2" t="n">
        <v>227.5</v>
      </c>
    </row>
    <row r="43" customFormat="false" ht="12.75" hidden="false" customHeight="false" outlineLevel="0" collapsed="false">
      <c r="A43" s="291" t="n">
        <v>0.45755787037037</v>
      </c>
      <c r="B43" s="2" t="s">
        <v>949</v>
      </c>
      <c r="C43" s="2" t="s">
        <v>414</v>
      </c>
      <c r="D43" s="2" t="s">
        <v>123</v>
      </c>
      <c r="E43" s="2" t="n">
        <v>230</v>
      </c>
    </row>
    <row r="44" customFormat="false" ht="12.75" hidden="false" customHeight="false" outlineLevel="0" collapsed="false">
      <c r="A44" s="291" t="n">
        <v>0.458738425925926</v>
      </c>
      <c r="B44" s="2" t="s">
        <v>941</v>
      </c>
      <c r="C44" s="2" t="n">
        <v>83</v>
      </c>
      <c r="D44" s="2" t="s">
        <v>123</v>
      </c>
      <c r="E44" s="2" t="n">
        <v>252.5</v>
      </c>
    </row>
    <row r="45" customFormat="false" ht="12.75" hidden="false" customHeight="false" outlineLevel="0" collapsed="false">
      <c r="A45" s="291" t="n">
        <v>0.459571759259259</v>
      </c>
      <c r="B45" s="2" t="s">
        <v>925</v>
      </c>
      <c r="C45" s="2" t="n">
        <v>74</v>
      </c>
      <c r="D45" s="2" t="s">
        <v>128</v>
      </c>
      <c r="E45" s="2" t="n">
        <v>125</v>
      </c>
    </row>
    <row r="46" customFormat="false" ht="12.75" hidden="false" customHeight="false" outlineLevel="0" collapsed="false">
      <c r="A46" s="291" t="n">
        <v>0.460185185185185</v>
      </c>
      <c r="B46" s="2" t="s">
        <v>931</v>
      </c>
      <c r="C46" s="2" t="n">
        <v>66</v>
      </c>
      <c r="D46" s="2" t="s">
        <v>128</v>
      </c>
      <c r="E46" s="2" t="n">
        <v>135</v>
      </c>
    </row>
    <row r="47" customFormat="false" ht="12.75" hidden="false" customHeight="false" outlineLevel="0" collapsed="false">
      <c r="A47" s="291" t="n">
        <v>0.460902777777778</v>
      </c>
      <c r="B47" s="2" t="s">
        <v>834</v>
      </c>
      <c r="C47" s="2" t="n">
        <v>83</v>
      </c>
      <c r="D47" s="2" t="s">
        <v>128</v>
      </c>
      <c r="E47" s="2" t="n">
        <v>150</v>
      </c>
    </row>
    <row r="48" customFormat="false" ht="12.75" hidden="false" customHeight="false" outlineLevel="0" collapsed="false">
      <c r="A48" s="291" t="n">
        <v>0.461527777777778</v>
      </c>
      <c r="B48" s="2" t="s">
        <v>924</v>
      </c>
      <c r="C48" s="2" t="n">
        <v>66</v>
      </c>
      <c r="D48" s="2" t="s">
        <v>128</v>
      </c>
      <c r="E48" s="2" t="n">
        <v>-155</v>
      </c>
      <c r="F48" s="2" t="n">
        <v>392.5</v>
      </c>
    </row>
    <row r="49" customFormat="false" ht="12.75" hidden="false" customHeight="false" outlineLevel="0" collapsed="false">
      <c r="A49" s="291" t="n">
        <v>0.462141203703704</v>
      </c>
      <c r="B49" s="2" t="s">
        <v>943</v>
      </c>
      <c r="C49" s="2" t="n">
        <v>83</v>
      </c>
      <c r="D49" s="2" t="s">
        <v>128</v>
      </c>
      <c r="E49" s="2" t="n">
        <v>160</v>
      </c>
    </row>
    <row r="50" customFormat="false" ht="12.75" hidden="false" customHeight="false" outlineLevel="0" collapsed="false">
      <c r="A50" s="291" t="n">
        <v>0.463020833333333</v>
      </c>
      <c r="B50" s="2" t="s">
        <v>940</v>
      </c>
      <c r="C50" s="2" t="n">
        <v>74</v>
      </c>
      <c r="D50" s="2" t="s">
        <v>128</v>
      </c>
      <c r="E50" s="2" t="n">
        <v>175</v>
      </c>
    </row>
    <row r="51" customFormat="false" ht="12.75" hidden="false" customHeight="false" outlineLevel="0" collapsed="false">
      <c r="A51" s="291" t="n">
        <v>0.464027777777778</v>
      </c>
      <c r="B51" s="2" t="s">
        <v>938</v>
      </c>
      <c r="C51" s="2" t="n">
        <v>74</v>
      </c>
      <c r="D51" s="2" t="s">
        <v>128</v>
      </c>
      <c r="E51" s="2" t="n">
        <v>200</v>
      </c>
    </row>
    <row r="52" customFormat="false" ht="12.75" hidden="false" customHeight="false" outlineLevel="0" collapsed="false">
      <c r="A52" s="291" t="n">
        <v>0.464872685185185</v>
      </c>
      <c r="B52" s="2" t="s">
        <v>935</v>
      </c>
      <c r="C52" s="2" t="n">
        <v>74</v>
      </c>
      <c r="D52" s="2" t="s">
        <v>128</v>
      </c>
      <c r="E52" s="2" t="n">
        <v>205</v>
      </c>
    </row>
    <row r="53" customFormat="false" ht="12.75" hidden="false" customHeight="false" outlineLevel="0" collapsed="false">
      <c r="A53" s="291" t="n">
        <v>0.465763888888889</v>
      </c>
      <c r="B53" s="2" t="s">
        <v>921</v>
      </c>
      <c r="C53" s="2" t="n">
        <v>93</v>
      </c>
      <c r="D53" s="2" t="s">
        <v>128</v>
      </c>
      <c r="E53" s="2" t="n">
        <v>205</v>
      </c>
    </row>
    <row r="54" customFormat="false" ht="12.75" hidden="false" customHeight="false" outlineLevel="0" collapsed="false">
      <c r="A54" s="291" t="n">
        <v>0.466168981481482</v>
      </c>
      <c r="B54" s="2" t="s">
        <v>929</v>
      </c>
      <c r="C54" s="2" t="n">
        <v>120</v>
      </c>
      <c r="D54" s="2" t="s">
        <v>128</v>
      </c>
      <c r="E54" s="2" t="n">
        <v>205</v>
      </c>
    </row>
    <row r="55" customFormat="false" ht="12.75" hidden="false" customHeight="false" outlineLevel="0" collapsed="false">
      <c r="A55" s="291" t="n">
        <v>0.466944444444444</v>
      </c>
      <c r="B55" s="2" t="s">
        <v>946</v>
      </c>
      <c r="C55" s="2" t="n">
        <v>120</v>
      </c>
      <c r="D55" s="2" t="s">
        <v>128</v>
      </c>
      <c r="E55" s="2" t="n">
        <v>-207.5</v>
      </c>
    </row>
    <row r="56" customFormat="false" ht="12.75" hidden="false" customHeight="false" outlineLevel="0" collapsed="false">
      <c r="A56" s="291" t="n">
        <v>0.467546296296296</v>
      </c>
      <c r="B56" s="2" t="s">
        <v>948</v>
      </c>
      <c r="C56" s="2" t="n">
        <v>120</v>
      </c>
      <c r="D56" s="2" t="s">
        <v>128</v>
      </c>
      <c r="E56" s="2" t="n">
        <v>207.5</v>
      </c>
    </row>
    <row r="57" customFormat="false" ht="12.75" hidden="false" customHeight="false" outlineLevel="0" collapsed="false">
      <c r="A57" s="291" t="n">
        <v>0.468472222222222</v>
      </c>
      <c r="B57" s="2" t="s">
        <v>944</v>
      </c>
      <c r="C57" s="2" t="n">
        <v>93</v>
      </c>
      <c r="D57" s="2" t="s">
        <v>128</v>
      </c>
      <c r="E57" s="2" t="n">
        <v>215</v>
      </c>
    </row>
    <row r="58" customFormat="false" ht="12.75" hidden="false" customHeight="false" outlineLevel="0" collapsed="false">
      <c r="A58" s="291" t="n">
        <v>0.469907407407407</v>
      </c>
      <c r="B58" s="2" t="s">
        <v>949</v>
      </c>
      <c r="C58" s="2" t="s">
        <v>414</v>
      </c>
      <c r="D58" s="2" t="s">
        <v>128</v>
      </c>
      <c r="E58" s="2" t="n">
        <v>245</v>
      </c>
    </row>
    <row r="59" customFormat="false" ht="12.75" hidden="false" customHeight="false" outlineLevel="0" collapsed="false">
      <c r="A59" s="291" t="n">
        <v>0.470844907407407</v>
      </c>
      <c r="B59" s="2" t="s">
        <v>933</v>
      </c>
      <c r="C59" s="2" t="n">
        <v>74</v>
      </c>
      <c r="D59" s="2" t="s">
        <v>128</v>
      </c>
      <c r="E59" s="2" t="n">
        <v>250</v>
      </c>
    </row>
    <row r="60" customFormat="false" ht="12.75" hidden="false" customHeight="false" outlineLevel="0" collapsed="false">
      <c r="A60" s="291" t="n">
        <v>0.471944444444444</v>
      </c>
      <c r="B60" s="2" t="s">
        <v>941</v>
      </c>
      <c r="C60" s="2" t="n">
        <v>83</v>
      </c>
      <c r="D60" s="2" t="s">
        <v>128</v>
      </c>
      <c r="E60" s="2" t="n">
        <v>265</v>
      </c>
    </row>
    <row r="61" customFormat="false" ht="12.75" hidden="false" customHeight="false" outlineLevel="0" collapsed="false">
      <c r="A61" s="291" t="n">
        <v>0.47287037037037</v>
      </c>
      <c r="B61" s="2" t="s">
        <v>931</v>
      </c>
      <c r="C61" s="2" t="n">
        <v>66</v>
      </c>
      <c r="D61" s="2" t="s">
        <v>133</v>
      </c>
      <c r="E61" s="2" t="n">
        <v>140</v>
      </c>
    </row>
    <row r="62" customFormat="false" ht="12.75" hidden="false" customHeight="false" outlineLevel="0" collapsed="false">
      <c r="A62" s="291" t="n">
        <v>0.473715277777778</v>
      </c>
      <c r="B62" s="2" t="s">
        <v>925</v>
      </c>
      <c r="C62" s="2" t="n">
        <v>74</v>
      </c>
      <c r="D62" s="2" t="s">
        <v>133</v>
      </c>
      <c r="E62" s="2" t="n">
        <v>-152.5</v>
      </c>
      <c r="F62" s="2" t="n">
        <v>355</v>
      </c>
    </row>
    <row r="63" customFormat="false" ht="12.75" hidden="false" customHeight="false" outlineLevel="0" collapsed="false">
      <c r="A63" s="291" t="n">
        <v>0.474363425925926</v>
      </c>
      <c r="B63" s="2" t="s">
        <v>924</v>
      </c>
      <c r="C63" s="2" t="n">
        <v>66</v>
      </c>
      <c r="D63" s="2" t="s">
        <v>133</v>
      </c>
      <c r="E63" s="2" t="n">
        <v>155</v>
      </c>
    </row>
    <row r="64" customFormat="false" ht="12.75" hidden="false" customHeight="false" outlineLevel="0" collapsed="false">
      <c r="A64" s="291" t="n">
        <v>0.475023148148148</v>
      </c>
      <c r="B64" s="2" t="s">
        <v>834</v>
      </c>
      <c r="C64" s="2" t="n">
        <v>83</v>
      </c>
      <c r="D64" s="2" t="s">
        <v>133</v>
      </c>
      <c r="E64" s="2" t="n">
        <v>-162.5</v>
      </c>
      <c r="F64" s="2" t="n">
        <v>437.5</v>
      </c>
    </row>
    <row r="65" customFormat="false" ht="12.75" hidden="false" customHeight="false" outlineLevel="0" collapsed="false">
      <c r="A65" s="291" t="n">
        <v>0.4765625</v>
      </c>
      <c r="B65" s="2" t="s">
        <v>943</v>
      </c>
      <c r="C65" s="2" t="n">
        <v>83</v>
      </c>
      <c r="D65" s="2" t="s">
        <v>133</v>
      </c>
      <c r="E65" s="2" t="n">
        <v>170</v>
      </c>
    </row>
    <row r="66" customFormat="false" ht="12.75" hidden="false" customHeight="false" outlineLevel="0" collapsed="false">
      <c r="A66" s="291" t="n">
        <v>0.47787037037037</v>
      </c>
      <c r="B66" s="2" t="s">
        <v>940</v>
      </c>
      <c r="C66" s="2" t="n">
        <v>74</v>
      </c>
      <c r="D66" s="2" t="s">
        <v>133</v>
      </c>
      <c r="E66" s="2" t="n">
        <v>-180</v>
      </c>
      <c r="F66" s="2" t="n">
        <v>500</v>
      </c>
    </row>
    <row r="67" customFormat="false" ht="12.75" hidden="false" customHeight="false" outlineLevel="0" collapsed="false">
      <c r="A67" s="291" t="n">
        <v>0.478946759259259</v>
      </c>
      <c r="B67" s="2" t="s">
        <v>938</v>
      </c>
      <c r="C67" s="2" t="n">
        <v>74</v>
      </c>
      <c r="D67" s="2" t="s">
        <v>133</v>
      </c>
      <c r="E67" s="2" t="n">
        <v>205</v>
      </c>
    </row>
    <row r="68" customFormat="false" ht="12.75" hidden="false" customHeight="false" outlineLevel="0" collapsed="false">
      <c r="A68" s="291" t="n">
        <v>0.479837962962963</v>
      </c>
      <c r="B68" s="2" t="s">
        <v>921</v>
      </c>
      <c r="C68" s="2" t="n">
        <v>93</v>
      </c>
      <c r="D68" s="2" t="s">
        <v>133</v>
      </c>
      <c r="E68" s="2" t="n">
        <v>212.5</v>
      </c>
    </row>
    <row r="69" customFormat="false" ht="12.75" hidden="false" customHeight="false" outlineLevel="0" collapsed="false">
      <c r="A69" s="291" t="n">
        <v>0.480474537037037</v>
      </c>
      <c r="B69" s="2" t="s">
        <v>946</v>
      </c>
      <c r="C69" s="2" t="n">
        <v>120</v>
      </c>
      <c r="D69" s="2" t="s">
        <v>133</v>
      </c>
      <c r="E69" s="2" t="n">
        <v>212.5</v>
      </c>
    </row>
    <row r="70" customFormat="false" ht="12.75" hidden="false" customHeight="false" outlineLevel="0" collapsed="false">
      <c r="A70" s="291" t="n">
        <v>0.481388888888889</v>
      </c>
      <c r="B70" s="2" t="s">
        <v>935</v>
      </c>
      <c r="C70" s="2" t="n">
        <v>74</v>
      </c>
      <c r="D70" s="2" t="s">
        <v>133</v>
      </c>
      <c r="E70" s="2" t="n">
        <v>215</v>
      </c>
    </row>
    <row r="71" customFormat="false" ht="12.75" hidden="false" customHeight="false" outlineLevel="0" collapsed="false">
      <c r="A71" s="291" t="n">
        <v>0.481979166666667</v>
      </c>
      <c r="B71" s="2" t="s">
        <v>929</v>
      </c>
      <c r="C71" s="2" t="n">
        <v>120</v>
      </c>
      <c r="D71" s="2" t="s">
        <v>133</v>
      </c>
      <c r="E71" s="2" t="n">
        <v>215</v>
      </c>
    </row>
    <row r="72" customFormat="false" ht="12.75" hidden="false" customHeight="false" outlineLevel="0" collapsed="false">
      <c r="A72" s="291" t="n">
        <v>0.482962962962963</v>
      </c>
      <c r="B72" s="2" t="s">
        <v>944</v>
      </c>
      <c r="C72" s="2" t="n">
        <v>93</v>
      </c>
      <c r="D72" s="2" t="s">
        <v>133</v>
      </c>
      <c r="E72" s="2" t="n">
        <v>227.5</v>
      </c>
    </row>
    <row r="73" customFormat="false" ht="12.75" hidden="false" customHeight="false" outlineLevel="0" collapsed="false">
      <c r="A73" s="291" t="n">
        <v>0.483576388888889</v>
      </c>
      <c r="B73" s="2" t="s">
        <v>948</v>
      </c>
      <c r="C73" s="2" t="n">
        <v>120</v>
      </c>
      <c r="D73" s="2" t="s">
        <v>133</v>
      </c>
      <c r="E73" s="2" t="n">
        <v>227.5</v>
      </c>
    </row>
    <row r="74" customFormat="false" ht="12.75" hidden="false" customHeight="false" outlineLevel="0" collapsed="false">
      <c r="A74" s="291" t="n">
        <v>0.484652777777778</v>
      </c>
      <c r="B74" s="2" t="s">
        <v>933</v>
      </c>
      <c r="C74" s="2" t="n">
        <v>74</v>
      </c>
      <c r="D74" s="2" t="s">
        <v>133</v>
      </c>
      <c r="E74" s="2" t="n">
        <v>255</v>
      </c>
    </row>
    <row r="75" customFormat="false" ht="12.75" hidden="false" customHeight="false" outlineLevel="0" collapsed="false">
      <c r="A75" s="291" t="n">
        <v>0.485590277777778</v>
      </c>
      <c r="B75" s="2" t="s">
        <v>949</v>
      </c>
      <c r="C75" s="2" t="s">
        <v>414</v>
      </c>
      <c r="D75" s="2" t="s">
        <v>133</v>
      </c>
      <c r="E75" s="2" t="n">
        <v>260</v>
      </c>
    </row>
    <row r="76" customFormat="false" ht="12.75" hidden="false" customHeight="false" outlineLevel="0" collapsed="false">
      <c r="A76" s="291" t="n">
        <v>0.486643518518519</v>
      </c>
      <c r="B76" s="2" t="s">
        <v>941</v>
      </c>
      <c r="C76" s="2" t="n">
        <v>83</v>
      </c>
      <c r="D76" s="2" t="s">
        <v>133</v>
      </c>
      <c r="E76" s="2" t="n">
        <v>-272.5</v>
      </c>
      <c r="F76" s="2" t="n">
        <v>695</v>
      </c>
    </row>
    <row r="77" customFormat="false" ht="12.75" hidden="false" customHeight="false" outlineLevel="0" collapsed="false">
      <c r="A77" s="291" t="n">
        <v>0.499537037037037</v>
      </c>
      <c r="B77" s="2" t="s">
        <v>896</v>
      </c>
      <c r="C77" s="2" t="n">
        <v>84</v>
      </c>
      <c r="D77" s="2" t="s">
        <v>125</v>
      </c>
      <c r="E77" s="2" t="n">
        <v>35</v>
      </c>
    </row>
    <row r="78" customFormat="false" ht="12.75" hidden="false" customHeight="false" outlineLevel="0" collapsed="false">
      <c r="A78" s="291" t="n">
        <v>0.500150462962963</v>
      </c>
      <c r="B78" s="2" t="s">
        <v>906</v>
      </c>
      <c r="C78" s="2" t="n">
        <v>63</v>
      </c>
      <c r="D78" s="2" t="s">
        <v>125</v>
      </c>
      <c r="E78" s="2" t="n">
        <v>37.5</v>
      </c>
    </row>
    <row r="79" customFormat="false" ht="12.75" hidden="false" customHeight="false" outlineLevel="0" collapsed="false">
      <c r="A79" s="291" t="n">
        <v>0.500787037037037</v>
      </c>
      <c r="B79" s="2" t="s">
        <v>903</v>
      </c>
      <c r="C79" s="2" t="n">
        <v>57</v>
      </c>
      <c r="D79" s="2" t="s">
        <v>125</v>
      </c>
      <c r="E79" s="2" t="n">
        <v>40</v>
      </c>
    </row>
    <row r="80" customFormat="false" ht="12.75" hidden="false" customHeight="false" outlineLevel="0" collapsed="false">
      <c r="A80" s="291" t="n">
        <v>0.501261574074074</v>
      </c>
      <c r="B80" s="2" t="s">
        <v>908</v>
      </c>
      <c r="C80" s="2" t="n">
        <v>72</v>
      </c>
      <c r="D80" s="2" t="s">
        <v>125</v>
      </c>
      <c r="E80" s="2" t="n">
        <v>40</v>
      </c>
    </row>
    <row r="81" customFormat="false" ht="12.75" hidden="false" customHeight="false" outlineLevel="0" collapsed="false">
      <c r="A81" s="291" t="n">
        <v>0.50162037037037</v>
      </c>
      <c r="B81" s="2" t="s">
        <v>910</v>
      </c>
      <c r="C81" s="2" t="n">
        <v>72</v>
      </c>
      <c r="D81" s="2" t="s">
        <v>125</v>
      </c>
      <c r="E81" s="2" t="n">
        <v>40</v>
      </c>
    </row>
    <row r="82" customFormat="false" ht="12.75" hidden="false" customHeight="false" outlineLevel="0" collapsed="false">
      <c r="A82" s="291" t="n">
        <v>0.502673611111111</v>
      </c>
      <c r="B82" s="2" t="s">
        <v>913</v>
      </c>
      <c r="C82" s="2" t="n">
        <v>84</v>
      </c>
      <c r="D82" s="2" t="s">
        <v>125</v>
      </c>
      <c r="E82" s="2" t="n">
        <v>50</v>
      </c>
    </row>
    <row r="83" customFormat="false" ht="12.75" hidden="false" customHeight="false" outlineLevel="0" collapsed="false">
      <c r="A83" s="291" t="n">
        <v>0.503148148148148</v>
      </c>
      <c r="B83" s="2" t="s">
        <v>919</v>
      </c>
      <c r="C83" s="2" t="n">
        <v>57</v>
      </c>
      <c r="D83" s="2" t="s">
        <v>125</v>
      </c>
      <c r="E83" s="2" t="n">
        <v>52.5</v>
      </c>
    </row>
    <row r="84" customFormat="false" ht="12.75" hidden="false" customHeight="false" outlineLevel="0" collapsed="false">
      <c r="A84" s="291" t="n">
        <v>0.503831018518519</v>
      </c>
      <c r="B84" s="2" t="s">
        <v>900</v>
      </c>
      <c r="C84" s="2" t="n">
        <v>57</v>
      </c>
      <c r="D84" s="2" t="s">
        <v>125</v>
      </c>
      <c r="E84" s="2" t="n">
        <v>55</v>
      </c>
    </row>
    <row r="85" customFormat="false" ht="12.75" hidden="false" customHeight="false" outlineLevel="0" collapsed="false">
      <c r="A85" s="291" t="n">
        <v>0.504456018518519</v>
      </c>
      <c r="B85" s="2" t="s">
        <v>916</v>
      </c>
      <c r="C85" s="2" t="n">
        <v>84</v>
      </c>
      <c r="D85" s="2" t="s">
        <v>125</v>
      </c>
      <c r="E85" s="2" t="n">
        <v>55</v>
      </c>
    </row>
    <row r="86" customFormat="false" ht="12.75" hidden="false" customHeight="false" outlineLevel="0" collapsed="false">
      <c r="A86" s="291" t="n">
        <v>0.505335648148148</v>
      </c>
      <c r="B86" s="2" t="s">
        <v>896</v>
      </c>
      <c r="C86" s="2" t="n">
        <v>84</v>
      </c>
      <c r="D86" s="2" t="s">
        <v>130</v>
      </c>
      <c r="E86" s="2" t="n">
        <v>40</v>
      </c>
    </row>
    <row r="87" customFormat="false" ht="12.75" hidden="false" customHeight="false" outlineLevel="0" collapsed="false">
      <c r="A87" s="291" t="n">
        <v>0.505798611111111</v>
      </c>
      <c r="B87" s="2" t="s">
        <v>903</v>
      </c>
      <c r="C87" s="2" t="n">
        <v>57</v>
      </c>
      <c r="D87" s="2" t="s">
        <v>130</v>
      </c>
      <c r="E87" s="2" t="n">
        <v>42.5</v>
      </c>
    </row>
    <row r="88" customFormat="false" ht="12.75" hidden="false" customHeight="false" outlineLevel="0" collapsed="false">
      <c r="A88" s="291" t="n">
        <v>0.506261574074074</v>
      </c>
      <c r="B88" s="2" t="s">
        <v>910</v>
      </c>
      <c r="C88" s="2" t="n">
        <v>72</v>
      </c>
      <c r="D88" s="2" t="s">
        <v>130</v>
      </c>
      <c r="E88" s="2" t="n">
        <v>42.5</v>
      </c>
    </row>
    <row r="89" customFormat="false" ht="12.75" hidden="false" customHeight="false" outlineLevel="0" collapsed="false">
      <c r="A89" s="291" t="n">
        <v>0.506944444444444</v>
      </c>
      <c r="B89" s="2" t="s">
        <v>906</v>
      </c>
      <c r="C89" s="2" t="n">
        <v>63</v>
      </c>
      <c r="D89" s="2" t="s">
        <v>130</v>
      </c>
      <c r="E89" s="2" t="n">
        <v>45</v>
      </c>
    </row>
    <row r="90" customFormat="false" ht="12.75" hidden="false" customHeight="false" outlineLevel="0" collapsed="false">
      <c r="A90" s="291" t="n">
        <v>0.507696759259259</v>
      </c>
      <c r="B90" s="2" t="s">
        <v>908</v>
      </c>
      <c r="C90" s="2" t="n">
        <v>72</v>
      </c>
      <c r="D90" s="2" t="s">
        <v>130</v>
      </c>
      <c r="E90" s="2" t="n">
        <v>45</v>
      </c>
    </row>
    <row r="91" customFormat="false" ht="12.75" hidden="false" customHeight="false" outlineLevel="0" collapsed="false">
      <c r="A91" s="291" t="n">
        <v>0.508368055555556</v>
      </c>
      <c r="B91" s="2" t="s">
        <v>919</v>
      </c>
      <c r="C91" s="2" t="n">
        <v>57</v>
      </c>
      <c r="D91" s="2" t="s">
        <v>130</v>
      </c>
      <c r="E91" s="2" t="n">
        <v>55</v>
      </c>
    </row>
    <row r="92" customFormat="false" ht="12.75" hidden="false" customHeight="false" outlineLevel="0" collapsed="false">
      <c r="A92" s="291" t="n">
        <v>0.509143518518519</v>
      </c>
      <c r="B92" s="2" t="s">
        <v>913</v>
      </c>
      <c r="C92" s="2" t="n">
        <v>84</v>
      </c>
      <c r="D92" s="2" t="s">
        <v>130</v>
      </c>
      <c r="E92" s="2" t="n">
        <v>55</v>
      </c>
    </row>
    <row r="93" customFormat="false" ht="12.75" hidden="false" customHeight="false" outlineLevel="0" collapsed="false">
      <c r="A93" s="291" t="n">
        <v>0.509699074074074</v>
      </c>
      <c r="B93" s="2" t="s">
        <v>900</v>
      </c>
      <c r="C93" s="2" t="n">
        <v>57</v>
      </c>
      <c r="D93" s="2" t="s">
        <v>130</v>
      </c>
      <c r="E93" s="2" t="n">
        <v>57.5</v>
      </c>
    </row>
    <row r="94" customFormat="false" ht="12.75" hidden="false" customHeight="false" outlineLevel="0" collapsed="false">
      <c r="A94" s="291" t="n">
        <v>0.51037037037037</v>
      </c>
      <c r="B94" s="2" t="s">
        <v>916</v>
      </c>
      <c r="C94" s="2" t="n">
        <v>84</v>
      </c>
      <c r="D94" s="2" t="s">
        <v>130</v>
      </c>
      <c r="E94" s="2" t="n">
        <v>-60</v>
      </c>
      <c r="F94" s="2" t="n">
        <v>235</v>
      </c>
    </row>
    <row r="95" customFormat="false" ht="12.75" hidden="false" customHeight="false" outlineLevel="0" collapsed="false">
      <c r="A95" s="291" t="n">
        <v>0.51119212962963</v>
      </c>
      <c r="B95" s="2" t="s">
        <v>910</v>
      </c>
      <c r="C95" s="2" t="n">
        <v>72</v>
      </c>
      <c r="D95" s="2" t="s">
        <v>135</v>
      </c>
      <c r="E95" s="2" t="n">
        <v>-45</v>
      </c>
      <c r="F95" s="2" t="n">
        <v>170</v>
      </c>
    </row>
    <row r="96" customFormat="false" ht="12.75" hidden="false" customHeight="false" outlineLevel="0" collapsed="false">
      <c r="A96" s="291" t="n">
        <v>0.511898148148148</v>
      </c>
      <c r="B96" s="2" t="s">
        <v>896</v>
      </c>
      <c r="C96" s="2" t="n">
        <v>84</v>
      </c>
      <c r="D96" s="2" t="s">
        <v>135</v>
      </c>
      <c r="E96" s="2" t="n">
        <v>-45</v>
      </c>
      <c r="F96" s="2" t="n">
        <v>185</v>
      </c>
    </row>
    <row r="97" customFormat="false" ht="12.75" hidden="false" customHeight="false" outlineLevel="0" collapsed="false">
      <c r="A97" s="291" t="n">
        <v>0.51244212962963</v>
      </c>
      <c r="B97" s="2" t="s">
        <v>903</v>
      </c>
      <c r="C97" s="2" t="n">
        <v>57</v>
      </c>
      <c r="D97" s="2" t="s">
        <v>135</v>
      </c>
      <c r="E97" s="2" t="n">
        <v>47.5</v>
      </c>
    </row>
    <row r="98" customFormat="false" ht="12.75" hidden="false" customHeight="false" outlineLevel="0" collapsed="false">
      <c r="A98" s="291" t="n">
        <v>0.513078703703704</v>
      </c>
      <c r="B98" s="2" t="s">
        <v>906</v>
      </c>
      <c r="C98" s="2" t="n">
        <v>63</v>
      </c>
      <c r="D98" s="2" t="s">
        <v>135</v>
      </c>
      <c r="E98" s="2" t="n">
        <v>47.5</v>
      </c>
    </row>
    <row r="99" customFormat="false" ht="12.75" hidden="false" customHeight="false" outlineLevel="0" collapsed="false">
      <c r="A99" s="291" t="n">
        <v>0.513703703703704</v>
      </c>
      <c r="B99" s="2" t="s">
        <v>908</v>
      </c>
      <c r="C99" s="2" t="n">
        <v>72</v>
      </c>
      <c r="D99" s="2" t="s">
        <v>135</v>
      </c>
      <c r="E99" s="2" t="n">
        <v>-55</v>
      </c>
      <c r="F99" s="2" t="n">
        <v>267.5</v>
      </c>
    </row>
    <row r="100" customFormat="false" ht="12.75" hidden="false" customHeight="false" outlineLevel="0" collapsed="false">
      <c r="A100" s="291" t="n">
        <v>0.514340277777778</v>
      </c>
      <c r="B100" s="2" t="s">
        <v>919</v>
      </c>
      <c r="C100" s="2" t="n">
        <v>57</v>
      </c>
      <c r="D100" s="2" t="s">
        <v>135</v>
      </c>
      <c r="E100" s="2" t="n">
        <v>-57.5</v>
      </c>
      <c r="F100" s="2" t="n">
        <v>282.5</v>
      </c>
    </row>
    <row r="101" customFormat="false" ht="12.75" hidden="false" customHeight="false" outlineLevel="0" collapsed="false">
      <c r="A101" s="291" t="n">
        <v>0.514965277777778</v>
      </c>
      <c r="B101" s="2" t="s">
        <v>900</v>
      </c>
      <c r="C101" s="2" t="n">
        <v>57</v>
      </c>
      <c r="D101" s="2" t="s">
        <v>135</v>
      </c>
      <c r="E101" s="2" t="n">
        <v>60</v>
      </c>
    </row>
    <row r="102" customFormat="false" ht="12.75" hidden="false" customHeight="false" outlineLevel="0" collapsed="false">
      <c r="A102" s="291" t="n">
        <v>0.515636574074074</v>
      </c>
      <c r="B102" s="2" t="s">
        <v>916</v>
      </c>
      <c r="C102" s="2" t="n">
        <v>84</v>
      </c>
      <c r="D102" s="2" t="s">
        <v>135</v>
      </c>
      <c r="E102" s="2" t="n">
        <v>-60</v>
      </c>
      <c r="F102" s="2" t="n">
        <v>235</v>
      </c>
    </row>
    <row r="103" customFormat="false" ht="12.75" hidden="false" customHeight="false" outlineLevel="0" collapsed="false">
      <c r="A103" s="291" t="n">
        <v>0.516157407407408</v>
      </c>
      <c r="B103" s="2" t="s">
        <v>913</v>
      </c>
      <c r="C103" s="2" t="n">
        <v>84</v>
      </c>
      <c r="D103" s="2" t="s">
        <v>135</v>
      </c>
      <c r="E103" s="2" t="n">
        <v>-60</v>
      </c>
      <c r="F103" s="2" t="n">
        <v>270</v>
      </c>
    </row>
    <row r="104" customFormat="false" ht="12.75" hidden="false" customHeight="false" outlineLevel="0" collapsed="false">
      <c r="A104" s="291" t="n">
        <v>0.517256944444445</v>
      </c>
      <c r="B104" s="2" t="s">
        <v>925</v>
      </c>
      <c r="C104" s="2" t="n">
        <v>74</v>
      </c>
      <c r="D104" s="2" t="s">
        <v>125</v>
      </c>
      <c r="E104" s="2" t="n">
        <v>70</v>
      </c>
    </row>
    <row r="105" customFormat="false" ht="12.75" hidden="false" customHeight="false" outlineLevel="0" collapsed="false">
      <c r="A105" s="291" t="n">
        <v>0.518043981481482</v>
      </c>
      <c r="B105" s="2" t="s">
        <v>931</v>
      </c>
      <c r="C105" s="2" t="n">
        <v>66</v>
      </c>
      <c r="D105" s="2" t="s">
        <v>125</v>
      </c>
      <c r="E105" s="2" t="n">
        <v>85</v>
      </c>
    </row>
    <row r="106" customFormat="false" ht="12.75" hidden="false" customHeight="false" outlineLevel="0" collapsed="false">
      <c r="A106" s="291" t="n">
        <v>0.518576388888889</v>
      </c>
      <c r="B106" s="2" t="s">
        <v>943</v>
      </c>
      <c r="C106" s="2" t="n">
        <v>83</v>
      </c>
      <c r="D106" s="2" t="s">
        <v>125</v>
      </c>
      <c r="E106" s="2" t="n">
        <v>85</v>
      </c>
    </row>
    <row r="107" customFormat="false" ht="12.75" hidden="false" customHeight="false" outlineLevel="0" collapsed="false">
      <c r="A107" s="291" t="n">
        <v>0.51912037037037</v>
      </c>
      <c r="B107" s="2" t="s">
        <v>924</v>
      </c>
      <c r="C107" s="2" t="n">
        <v>66</v>
      </c>
      <c r="D107" s="2" t="s">
        <v>125</v>
      </c>
      <c r="E107" s="2" t="n">
        <v>92.5</v>
      </c>
    </row>
    <row r="108" customFormat="false" ht="12.75" hidden="false" customHeight="false" outlineLevel="0" collapsed="false">
      <c r="A108" s="291" t="n">
        <v>0.519895833333333</v>
      </c>
      <c r="B108" s="2" t="s">
        <v>834</v>
      </c>
      <c r="C108" s="2" t="n">
        <v>83</v>
      </c>
      <c r="D108" s="2" t="s">
        <v>125</v>
      </c>
      <c r="E108" s="2" t="n">
        <v>-102.5</v>
      </c>
    </row>
    <row r="109" customFormat="false" ht="12.75" hidden="false" customHeight="false" outlineLevel="0" collapsed="false">
      <c r="A109" s="291" t="n">
        <v>0.520578703703704</v>
      </c>
      <c r="B109" s="2" t="s">
        <v>921</v>
      </c>
      <c r="C109" s="2" t="n">
        <v>93</v>
      </c>
      <c r="D109" s="2" t="s">
        <v>125</v>
      </c>
      <c r="E109" s="2" t="n">
        <v>105</v>
      </c>
    </row>
    <row r="110" customFormat="false" ht="12.75" hidden="false" customHeight="false" outlineLevel="0" collapsed="false">
      <c r="A110" s="291" t="n">
        <v>0.521203703703704</v>
      </c>
      <c r="B110" s="2" t="s">
        <v>929</v>
      </c>
      <c r="C110" s="2" t="n">
        <v>120</v>
      </c>
      <c r="D110" s="2" t="s">
        <v>125</v>
      </c>
      <c r="E110" s="2" t="n">
        <v>115</v>
      </c>
    </row>
    <row r="111" customFormat="false" ht="12.75" hidden="false" customHeight="false" outlineLevel="0" collapsed="false">
      <c r="A111" s="291" t="n">
        <v>0.521805555555556</v>
      </c>
      <c r="B111" s="2" t="s">
        <v>935</v>
      </c>
      <c r="C111" s="2" t="n">
        <v>74</v>
      </c>
      <c r="D111" s="2" t="s">
        <v>125</v>
      </c>
      <c r="E111" s="2" t="n">
        <v>117.5</v>
      </c>
    </row>
    <row r="112" customFormat="false" ht="12.75" hidden="false" customHeight="false" outlineLevel="0" collapsed="false">
      <c r="A112" s="291" t="n">
        <v>0.522453703703704</v>
      </c>
      <c r="B112" s="2" t="s">
        <v>940</v>
      </c>
      <c r="C112" s="2" t="n">
        <v>74</v>
      </c>
      <c r="D112" s="2" t="s">
        <v>125</v>
      </c>
      <c r="E112" s="2" t="n">
        <v>120</v>
      </c>
    </row>
    <row r="113" customFormat="false" ht="12.75" hidden="false" customHeight="false" outlineLevel="0" collapsed="false">
      <c r="A113" s="291" t="n">
        <v>0.523321759259259</v>
      </c>
      <c r="B113" s="2" t="s">
        <v>938</v>
      </c>
      <c r="C113" s="2" t="n">
        <v>74</v>
      </c>
      <c r="D113" s="2" t="s">
        <v>125</v>
      </c>
      <c r="E113" s="2" t="n">
        <v>127.5</v>
      </c>
    </row>
    <row r="114" customFormat="false" ht="12.75" hidden="false" customHeight="false" outlineLevel="0" collapsed="false">
      <c r="A114" s="291" t="n">
        <v>0.524027777777778</v>
      </c>
      <c r="B114" s="2" t="s">
        <v>946</v>
      </c>
      <c r="C114" s="2" t="n">
        <v>120</v>
      </c>
      <c r="D114" s="2" t="s">
        <v>125</v>
      </c>
      <c r="E114" s="2" t="n">
        <v>140</v>
      </c>
    </row>
    <row r="115" customFormat="false" ht="12.75" hidden="false" customHeight="false" outlineLevel="0" collapsed="false">
      <c r="A115" s="291" t="n">
        <v>0.52474537037037</v>
      </c>
      <c r="B115" s="2" t="s">
        <v>948</v>
      </c>
      <c r="C115" s="2" t="n">
        <v>120</v>
      </c>
      <c r="D115" s="2" t="s">
        <v>125</v>
      </c>
      <c r="E115" s="2" t="n">
        <v>140</v>
      </c>
    </row>
    <row r="116" customFormat="false" ht="12.75" hidden="false" customHeight="false" outlineLevel="0" collapsed="false">
      <c r="A116" s="291" t="n">
        <v>0.525300925925926</v>
      </c>
      <c r="B116" s="2" t="s">
        <v>949</v>
      </c>
      <c r="C116" s="2" t="s">
        <v>414</v>
      </c>
      <c r="D116" s="2" t="s">
        <v>125</v>
      </c>
      <c r="E116" s="2" t="n">
        <v>140</v>
      </c>
    </row>
    <row r="117" customFormat="false" ht="12.75" hidden="false" customHeight="false" outlineLevel="0" collapsed="false">
      <c r="A117" s="291" t="n">
        <v>0.5259375</v>
      </c>
      <c r="B117" s="2" t="s">
        <v>933</v>
      </c>
      <c r="C117" s="2" t="n">
        <v>74</v>
      </c>
      <c r="D117" s="2" t="s">
        <v>125</v>
      </c>
      <c r="E117" s="2" t="n">
        <v>142.5</v>
      </c>
    </row>
    <row r="118" customFormat="false" ht="12.75" hidden="false" customHeight="false" outlineLevel="0" collapsed="false">
      <c r="A118" s="291" t="n">
        <v>0.526701388888889</v>
      </c>
      <c r="B118" s="2" t="s">
        <v>944</v>
      </c>
      <c r="C118" s="2" t="n">
        <v>93</v>
      </c>
      <c r="D118" s="2" t="s">
        <v>125</v>
      </c>
      <c r="E118" s="2" t="n">
        <v>157.5</v>
      </c>
    </row>
    <row r="119" customFormat="false" ht="12.75" hidden="false" customHeight="false" outlineLevel="0" collapsed="false">
      <c r="A119" s="291" t="n">
        <v>0.527743055555556</v>
      </c>
      <c r="B119" s="2" t="s">
        <v>941</v>
      </c>
      <c r="C119" s="2" t="n">
        <v>83</v>
      </c>
      <c r="D119" s="2" t="s">
        <v>125</v>
      </c>
      <c r="E119" s="2" t="n">
        <v>175</v>
      </c>
    </row>
    <row r="120" customFormat="false" ht="12.75" hidden="false" customHeight="false" outlineLevel="0" collapsed="false">
      <c r="A120" s="291" t="n">
        <v>0.528726851851852</v>
      </c>
      <c r="B120" s="2" t="s">
        <v>925</v>
      </c>
      <c r="C120" s="2" t="n">
        <v>74</v>
      </c>
      <c r="D120" s="2" t="s">
        <v>130</v>
      </c>
      <c r="E120" s="2" t="n">
        <v>-85</v>
      </c>
      <c r="F120" s="2" t="n">
        <v>355</v>
      </c>
    </row>
    <row r="121" customFormat="false" ht="12.75" hidden="false" customHeight="false" outlineLevel="0" collapsed="false">
      <c r="A121" s="291" t="n">
        <v>0.529699074074074</v>
      </c>
      <c r="B121" s="2" t="s">
        <v>943</v>
      </c>
      <c r="C121" s="2" t="n">
        <v>83</v>
      </c>
      <c r="D121" s="2" t="s">
        <v>130</v>
      </c>
      <c r="E121" s="2" t="n">
        <v>90</v>
      </c>
    </row>
    <row r="122" customFormat="false" ht="12.75" hidden="false" customHeight="false" outlineLevel="0" collapsed="false">
      <c r="A122" s="291" t="n">
        <v>0.530289351851852</v>
      </c>
      <c r="B122" s="2" t="s">
        <v>931</v>
      </c>
      <c r="C122" s="2" t="n">
        <v>66</v>
      </c>
      <c r="D122" s="2" t="s">
        <v>130</v>
      </c>
      <c r="E122" s="2" t="n">
        <v>92.5</v>
      </c>
    </row>
    <row r="123" customFormat="false" ht="12.75" hidden="false" customHeight="false" outlineLevel="0" collapsed="false">
      <c r="A123" s="291" t="n">
        <v>0.530972222222222</v>
      </c>
      <c r="B123" s="2" t="s">
        <v>924</v>
      </c>
      <c r="C123" s="2" t="n">
        <v>66</v>
      </c>
      <c r="D123" s="2" t="s">
        <v>130</v>
      </c>
      <c r="E123" s="2" t="n">
        <v>100</v>
      </c>
    </row>
    <row r="124" customFormat="false" ht="12.75" hidden="false" customHeight="false" outlineLevel="0" collapsed="false">
      <c r="A124" s="291" t="n">
        <v>0.531701388888889</v>
      </c>
      <c r="B124" s="2" t="s">
        <v>834</v>
      </c>
      <c r="C124" s="2" t="n">
        <v>83</v>
      </c>
      <c r="D124" s="2" t="s">
        <v>130</v>
      </c>
      <c r="E124" s="2" t="n">
        <v>110</v>
      </c>
    </row>
    <row r="125" customFormat="false" ht="12.75" hidden="false" customHeight="false" outlineLevel="0" collapsed="false">
      <c r="A125" s="291" t="n">
        <v>0.532384259259259</v>
      </c>
      <c r="B125" s="2" t="s">
        <v>921</v>
      </c>
      <c r="C125" s="2" t="n">
        <v>93</v>
      </c>
      <c r="D125" s="2" t="s">
        <v>130</v>
      </c>
      <c r="E125" s="2" t="n">
        <v>112.5</v>
      </c>
    </row>
    <row r="126" customFormat="false" ht="12.75" hidden="false" customHeight="false" outlineLevel="0" collapsed="false">
      <c r="A126" s="291" t="n">
        <v>0.533125</v>
      </c>
      <c r="B126" s="2" t="s">
        <v>935</v>
      </c>
      <c r="C126" s="2" t="n">
        <v>74</v>
      </c>
      <c r="D126" s="2" t="s">
        <v>130</v>
      </c>
      <c r="E126" s="2" t="n">
        <v>125</v>
      </c>
    </row>
    <row r="127" customFormat="false" ht="12.75" hidden="false" customHeight="false" outlineLevel="0" collapsed="false">
      <c r="A127" s="291" t="n">
        <v>0.533761574074074</v>
      </c>
      <c r="B127" s="2" t="s">
        <v>940</v>
      </c>
      <c r="C127" s="2" t="n">
        <v>74</v>
      </c>
      <c r="D127" s="2" t="s">
        <v>130</v>
      </c>
      <c r="E127" s="2" t="n">
        <v>127.5</v>
      </c>
    </row>
    <row r="128" customFormat="false" ht="12.75" hidden="false" customHeight="false" outlineLevel="0" collapsed="false">
      <c r="A128" s="291" t="n">
        <v>0.534282407407407</v>
      </c>
      <c r="B128" s="2" t="s">
        <v>929</v>
      </c>
      <c r="C128" s="2" t="n">
        <v>120</v>
      </c>
      <c r="D128" s="2" t="s">
        <v>130</v>
      </c>
      <c r="E128" s="2" t="n">
        <v>127.5</v>
      </c>
    </row>
    <row r="129" customFormat="false" ht="12.75" hidden="false" customHeight="false" outlineLevel="0" collapsed="false">
      <c r="A129" s="291" t="n">
        <v>0.535</v>
      </c>
      <c r="B129" s="2" t="s">
        <v>938</v>
      </c>
      <c r="C129" s="2" t="n">
        <v>74</v>
      </c>
      <c r="D129" s="2" t="s">
        <v>130</v>
      </c>
      <c r="E129" s="2" t="n">
        <v>132.5</v>
      </c>
    </row>
    <row r="130" customFormat="false" ht="12.75" hidden="false" customHeight="false" outlineLevel="0" collapsed="false">
      <c r="A130" s="291" t="n">
        <v>0.535798611111111</v>
      </c>
      <c r="B130" s="2" t="s">
        <v>948</v>
      </c>
      <c r="C130" s="2" t="n">
        <v>120</v>
      </c>
      <c r="D130" s="2" t="s">
        <v>130</v>
      </c>
      <c r="E130" s="2" t="n">
        <v>145</v>
      </c>
    </row>
    <row r="131" customFormat="false" ht="12.75" hidden="false" customHeight="false" outlineLevel="0" collapsed="false">
      <c r="A131" s="291" t="n">
        <v>0.536388888888889</v>
      </c>
      <c r="B131" s="2" t="s">
        <v>946</v>
      </c>
      <c r="C131" s="2" t="n">
        <v>120</v>
      </c>
      <c r="D131" s="2" t="s">
        <v>130</v>
      </c>
      <c r="E131" s="2" t="n">
        <v>150</v>
      </c>
    </row>
    <row r="132" customFormat="false" ht="12.75" hidden="false" customHeight="false" outlineLevel="0" collapsed="false">
      <c r="A132" s="291" t="n">
        <v>0.536990740740741</v>
      </c>
      <c r="B132" s="2" t="s">
        <v>949</v>
      </c>
      <c r="C132" s="2" t="s">
        <v>414</v>
      </c>
      <c r="D132" s="2" t="s">
        <v>130</v>
      </c>
      <c r="E132" s="2" t="n">
        <v>155</v>
      </c>
    </row>
    <row r="133" customFormat="false" ht="12.75" hidden="false" customHeight="false" outlineLevel="0" collapsed="false">
      <c r="A133" s="291" t="n">
        <v>0.537615740740741</v>
      </c>
      <c r="B133" s="2" t="s">
        <v>933</v>
      </c>
      <c r="C133" s="2" t="n">
        <v>74</v>
      </c>
      <c r="D133" s="2" t="s">
        <v>130</v>
      </c>
      <c r="E133" s="2" t="n">
        <v>157.5</v>
      </c>
    </row>
    <row r="134" customFormat="false" ht="12.75" hidden="false" customHeight="false" outlineLevel="0" collapsed="false">
      <c r="A134" s="291" t="n">
        <v>0.53837962962963</v>
      </c>
      <c r="B134" s="2" t="s">
        <v>944</v>
      </c>
      <c r="C134" s="2" t="n">
        <v>93</v>
      </c>
      <c r="D134" s="2" t="s">
        <v>130</v>
      </c>
      <c r="E134" s="2" t="n">
        <v>170</v>
      </c>
    </row>
    <row r="135" customFormat="false" ht="12.75" hidden="false" customHeight="false" outlineLevel="0" collapsed="false">
      <c r="A135" s="291" t="n">
        <v>0.539594907407408</v>
      </c>
      <c r="B135" s="2" t="s">
        <v>941</v>
      </c>
      <c r="C135" s="2" t="n">
        <v>83</v>
      </c>
      <c r="D135" s="2" t="s">
        <v>130</v>
      </c>
      <c r="E135" s="2" t="n">
        <v>-182.5</v>
      </c>
      <c r="F135" s="2" t="n">
        <v>695</v>
      </c>
    </row>
    <row r="136" customFormat="false" ht="12.75" hidden="false" customHeight="false" outlineLevel="0" collapsed="false">
      <c r="A136" s="291" t="n">
        <v>0.540474537037037</v>
      </c>
      <c r="B136" s="2" t="s">
        <v>925</v>
      </c>
      <c r="C136" s="2" t="n">
        <v>74</v>
      </c>
      <c r="D136" s="2" t="s">
        <v>135</v>
      </c>
      <c r="E136" s="2" t="n">
        <v>85</v>
      </c>
    </row>
    <row r="137" customFormat="false" ht="12.75" hidden="false" customHeight="false" outlineLevel="0" collapsed="false">
      <c r="A137" s="291" t="n">
        <v>0.541157407407407</v>
      </c>
      <c r="B137" s="2" t="s">
        <v>943</v>
      </c>
      <c r="C137" s="2" t="n">
        <v>83</v>
      </c>
      <c r="D137" s="2" t="s">
        <v>135</v>
      </c>
      <c r="E137" s="2" t="n">
        <v>-95</v>
      </c>
      <c r="F137" s="2" t="n">
        <v>445</v>
      </c>
    </row>
    <row r="138" customFormat="false" ht="12.75" hidden="false" customHeight="false" outlineLevel="0" collapsed="false">
      <c r="A138" s="291" t="n">
        <v>0.541828703703704</v>
      </c>
      <c r="B138" s="2" t="s">
        <v>931</v>
      </c>
      <c r="C138" s="2" t="n">
        <v>66</v>
      </c>
      <c r="D138" s="2" t="s">
        <v>135</v>
      </c>
      <c r="E138" s="2" t="n">
        <v>-97.5</v>
      </c>
      <c r="F138" s="2" t="n">
        <v>402.5</v>
      </c>
    </row>
    <row r="139" customFormat="false" ht="12.75" hidden="false" customHeight="false" outlineLevel="0" collapsed="false">
      <c r="A139" s="291" t="n">
        <v>0.542534722222222</v>
      </c>
      <c r="B139" s="2" t="s">
        <v>924</v>
      </c>
      <c r="C139" s="2" t="n">
        <v>66</v>
      </c>
      <c r="D139" s="2" t="s">
        <v>135</v>
      </c>
      <c r="E139" s="2" t="n">
        <v>-105</v>
      </c>
      <c r="F139" s="2" t="n">
        <v>400</v>
      </c>
    </row>
    <row r="140" customFormat="false" ht="12.75" hidden="false" customHeight="false" outlineLevel="0" collapsed="false">
      <c r="A140" s="291" t="n">
        <v>0.543356481481481</v>
      </c>
      <c r="B140" s="2" t="s">
        <v>834</v>
      </c>
      <c r="C140" s="2" t="n">
        <v>83</v>
      </c>
      <c r="D140" s="2" t="s">
        <v>135</v>
      </c>
      <c r="E140" s="2" t="n">
        <v>117.5</v>
      </c>
    </row>
    <row r="141" customFormat="false" ht="12.75" hidden="false" customHeight="false" outlineLevel="0" collapsed="false">
      <c r="A141" s="291" t="n">
        <v>0.544143518518519</v>
      </c>
      <c r="B141" s="2" t="s">
        <v>921</v>
      </c>
      <c r="C141" s="2" t="n">
        <v>93</v>
      </c>
      <c r="D141" s="2" t="s">
        <v>135</v>
      </c>
      <c r="E141" s="2" t="n">
        <v>-120</v>
      </c>
      <c r="F141" s="2" t="n">
        <v>525</v>
      </c>
    </row>
    <row r="142" customFormat="false" ht="12.75" hidden="false" customHeight="false" outlineLevel="0" collapsed="false">
      <c r="A142" s="291" t="n">
        <v>0.545034722222222</v>
      </c>
      <c r="B142" s="2" t="s">
        <v>935</v>
      </c>
      <c r="C142" s="2" t="n">
        <v>74</v>
      </c>
      <c r="D142" s="2" t="s">
        <v>135</v>
      </c>
      <c r="E142" s="2" t="n">
        <v>130</v>
      </c>
    </row>
    <row r="143" customFormat="false" ht="12.75" hidden="false" customHeight="false" outlineLevel="0" collapsed="false">
      <c r="A143" s="291" t="n">
        <v>0.545706018518519</v>
      </c>
      <c r="B143" s="2" t="s">
        <v>940</v>
      </c>
      <c r="C143" s="2" t="n">
        <v>74</v>
      </c>
      <c r="D143" s="2" t="s">
        <v>135</v>
      </c>
      <c r="E143" s="2" t="n">
        <v>132.5</v>
      </c>
    </row>
    <row r="144" customFormat="false" ht="12.75" hidden="false" customHeight="false" outlineLevel="0" collapsed="false">
      <c r="A144" s="291" t="n">
        <v>0.546342592592593</v>
      </c>
      <c r="B144" s="2" t="s">
        <v>929</v>
      </c>
      <c r="C144" s="2" t="n">
        <v>120</v>
      </c>
      <c r="D144" s="2" t="s">
        <v>135</v>
      </c>
      <c r="E144" s="2" t="n">
        <v>132.5</v>
      </c>
    </row>
    <row r="145" customFormat="false" ht="12.75" hidden="false" customHeight="false" outlineLevel="0" collapsed="false">
      <c r="A145" s="291" t="n">
        <v>0.547222222222222</v>
      </c>
      <c r="B145" s="2" t="s">
        <v>938</v>
      </c>
      <c r="C145" s="2" t="n">
        <v>74</v>
      </c>
      <c r="D145" s="2" t="s">
        <v>135</v>
      </c>
      <c r="E145" s="2" t="n">
        <v>135</v>
      </c>
    </row>
    <row r="146" customFormat="false" ht="12.75" hidden="false" customHeight="false" outlineLevel="0" collapsed="false">
      <c r="A146" s="291" t="n">
        <v>0.547962962962963</v>
      </c>
      <c r="B146" s="2" t="s">
        <v>948</v>
      </c>
      <c r="C146" s="2" t="n">
        <v>120</v>
      </c>
      <c r="D146" s="2" t="s">
        <v>135</v>
      </c>
      <c r="E146" s="2" t="n">
        <v>147.5</v>
      </c>
    </row>
    <row r="147" customFormat="false" ht="12.75" hidden="false" customHeight="false" outlineLevel="0" collapsed="false">
      <c r="A147" s="291" t="n">
        <v>0.548831018518519</v>
      </c>
      <c r="B147" s="2" t="s">
        <v>933</v>
      </c>
      <c r="C147" s="2" t="n">
        <v>74</v>
      </c>
      <c r="D147" s="2" t="s">
        <v>135</v>
      </c>
      <c r="E147" s="2" t="n">
        <v>160</v>
      </c>
    </row>
    <row r="148" customFormat="false" ht="12.75" hidden="false" customHeight="false" outlineLevel="0" collapsed="false">
      <c r="A148" s="291" t="n">
        <v>0.549560185185185</v>
      </c>
      <c r="B148" s="2" t="s">
        <v>946</v>
      </c>
      <c r="C148" s="2" t="n">
        <v>120</v>
      </c>
      <c r="D148" s="2" t="s">
        <v>135</v>
      </c>
      <c r="E148" s="2" t="n">
        <v>-160</v>
      </c>
      <c r="F148" s="2" t="n">
        <v>607.5</v>
      </c>
    </row>
    <row r="149" customFormat="false" ht="12.75" hidden="false" customHeight="false" outlineLevel="0" collapsed="false">
      <c r="A149" s="291" t="n">
        <v>0.550289351851852</v>
      </c>
      <c r="B149" s="2" t="s">
        <v>949</v>
      </c>
      <c r="C149" s="2" t="s">
        <v>414</v>
      </c>
      <c r="D149" s="2" t="s">
        <v>135</v>
      </c>
      <c r="E149" s="2" t="n">
        <v>165</v>
      </c>
    </row>
    <row r="150" customFormat="false" ht="12.75" hidden="false" customHeight="false" outlineLevel="0" collapsed="false">
      <c r="A150" s="291" t="n">
        <v>0.550960648148148</v>
      </c>
      <c r="B150" s="2" t="s">
        <v>944</v>
      </c>
      <c r="C150" s="2" t="n">
        <v>93</v>
      </c>
      <c r="D150" s="2" t="s">
        <v>135</v>
      </c>
      <c r="E150" s="2" t="n">
        <v>177.5</v>
      </c>
    </row>
    <row r="151" customFormat="false" ht="12.75" hidden="false" customHeight="false" outlineLevel="0" collapsed="false">
      <c r="A151" s="291" t="n">
        <v>0.551990740740741</v>
      </c>
      <c r="B151" s="2" t="s">
        <v>941</v>
      </c>
      <c r="C151" s="2" t="n">
        <v>83</v>
      </c>
      <c r="D151" s="2" t="s">
        <v>135</v>
      </c>
      <c r="E151" s="2" t="n">
        <v>-182.5</v>
      </c>
      <c r="F151" s="2" t="n">
        <v>695</v>
      </c>
    </row>
    <row r="152" customFormat="false" ht="12.75" hidden="false" customHeight="false" outlineLevel="0" collapsed="false">
      <c r="A152" s="291" t="n">
        <v>0.561446759259259</v>
      </c>
      <c r="B152" s="2" t="s">
        <v>896</v>
      </c>
      <c r="C152" s="2" t="n">
        <v>84</v>
      </c>
      <c r="D152" s="2" t="s">
        <v>126</v>
      </c>
      <c r="E152" s="2" t="n">
        <v>75</v>
      </c>
      <c r="F152" s="2" t="n">
        <v>185</v>
      </c>
    </row>
    <row r="153" customFormat="false" ht="12.75" hidden="false" customHeight="false" outlineLevel="0" collapsed="false">
      <c r="A153" s="291" t="n">
        <v>0.561979166666667</v>
      </c>
      <c r="B153" s="2" t="s">
        <v>903</v>
      </c>
      <c r="C153" s="2" t="n">
        <v>57</v>
      </c>
      <c r="D153" s="2" t="s">
        <v>126</v>
      </c>
      <c r="E153" s="2" t="n">
        <v>80</v>
      </c>
      <c r="F153" s="2" t="n">
        <v>195</v>
      </c>
    </row>
    <row r="154" customFormat="false" ht="12.75" hidden="false" customHeight="false" outlineLevel="0" collapsed="false">
      <c r="A154" s="291" t="n">
        <v>0.562430555555556</v>
      </c>
      <c r="B154" s="2" t="s">
        <v>910</v>
      </c>
      <c r="C154" s="2" t="n">
        <v>72</v>
      </c>
      <c r="D154" s="2" t="s">
        <v>126</v>
      </c>
      <c r="E154" s="2" t="n">
        <v>82.5</v>
      </c>
      <c r="F154" s="2" t="n">
        <v>180</v>
      </c>
    </row>
    <row r="155" customFormat="false" ht="12.75" hidden="false" customHeight="false" outlineLevel="0" collapsed="false">
      <c r="A155" s="291" t="n">
        <v>0.563009259259259</v>
      </c>
      <c r="B155" s="2" t="s">
        <v>906</v>
      </c>
      <c r="C155" s="2" t="n">
        <v>63</v>
      </c>
      <c r="D155" s="2" t="s">
        <v>126</v>
      </c>
      <c r="E155" s="2" t="n">
        <v>95</v>
      </c>
      <c r="F155" s="2" t="n">
        <v>245</v>
      </c>
    </row>
    <row r="156" customFormat="false" ht="12.75" hidden="false" customHeight="false" outlineLevel="0" collapsed="false">
      <c r="A156" s="291" t="n">
        <v>0.563553240740741</v>
      </c>
      <c r="B156" s="2" t="s">
        <v>916</v>
      </c>
      <c r="C156" s="2" t="n">
        <v>84</v>
      </c>
      <c r="D156" s="2" t="s">
        <v>126</v>
      </c>
      <c r="E156" s="2" t="n">
        <v>102.5</v>
      </c>
      <c r="F156" s="2" t="n">
        <v>235</v>
      </c>
    </row>
    <row r="157" customFormat="false" ht="12.75" hidden="false" customHeight="false" outlineLevel="0" collapsed="false">
      <c r="A157" s="291" t="n">
        <v>0.564085648148148</v>
      </c>
      <c r="B157" s="2" t="s">
        <v>908</v>
      </c>
      <c r="C157" s="2" t="n">
        <v>72</v>
      </c>
      <c r="D157" s="2" t="s">
        <v>126</v>
      </c>
      <c r="E157" s="2" t="n">
        <v>-105</v>
      </c>
    </row>
    <row r="158" customFormat="false" ht="12.75" hidden="false" customHeight="false" outlineLevel="0" collapsed="false">
      <c r="A158" s="291" t="n">
        <v>0.564849537037037</v>
      </c>
      <c r="B158" s="2" t="s">
        <v>900</v>
      </c>
      <c r="C158" s="2" t="n">
        <v>57</v>
      </c>
      <c r="D158" s="2" t="s">
        <v>126</v>
      </c>
      <c r="E158" s="2" t="n">
        <v>120</v>
      </c>
      <c r="F158" s="2" t="n">
        <v>277.5</v>
      </c>
    </row>
    <row r="159" customFormat="false" ht="12.75" hidden="false" customHeight="false" outlineLevel="0" collapsed="false">
      <c r="A159" s="291" t="n">
        <v>0.565196759259259</v>
      </c>
      <c r="B159" s="2" t="s">
        <v>913</v>
      </c>
      <c r="C159" s="2" t="n">
        <v>84</v>
      </c>
      <c r="D159" s="2" t="s">
        <v>126</v>
      </c>
      <c r="E159" s="2" t="n">
        <v>120</v>
      </c>
      <c r="F159" s="2" t="n">
        <v>270</v>
      </c>
    </row>
    <row r="160" customFormat="false" ht="12.75" hidden="false" customHeight="false" outlineLevel="0" collapsed="false">
      <c r="A160" s="291" t="n">
        <v>0.565648148148148</v>
      </c>
      <c r="B160" s="2" t="s">
        <v>919</v>
      </c>
      <c r="C160" s="2" t="n">
        <v>57</v>
      </c>
      <c r="D160" s="2" t="s">
        <v>126</v>
      </c>
      <c r="E160" s="2" t="n">
        <v>122.5</v>
      </c>
      <c r="F160" s="2" t="n">
        <v>282.5</v>
      </c>
    </row>
    <row r="161" customFormat="false" ht="12.75" hidden="false" customHeight="false" outlineLevel="0" collapsed="false">
      <c r="A161" s="291" t="n">
        <v>0.56650462962963</v>
      </c>
      <c r="B161" s="2" t="s">
        <v>903</v>
      </c>
      <c r="C161" s="2" t="n">
        <v>57</v>
      </c>
      <c r="D161" s="2" t="s">
        <v>131</v>
      </c>
      <c r="E161" s="2" t="n">
        <v>85</v>
      </c>
      <c r="F161" s="2" t="n">
        <v>200</v>
      </c>
    </row>
    <row r="162" customFormat="false" ht="12.75" hidden="false" customHeight="false" outlineLevel="0" collapsed="false">
      <c r="A162" s="291" t="n">
        <v>0.566921296296296</v>
      </c>
      <c r="B162" s="2" t="s">
        <v>910</v>
      </c>
      <c r="C162" s="2" t="n">
        <v>72</v>
      </c>
      <c r="D162" s="2" t="s">
        <v>131</v>
      </c>
      <c r="E162" s="2" t="n">
        <v>87.5</v>
      </c>
      <c r="F162" s="2" t="n">
        <v>185</v>
      </c>
    </row>
    <row r="163" customFormat="false" ht="12.75" hidden="false" customHeight="false" outlineLevel="0" collapsed="false">
      <c r="A163" s="291" t="n">
        <v>0.567349537037037</v>
      </c>
      <c r="B163" s="2" t="s">
        <v>896</v>
      </c>
      <c r="C163" s="2" t="n">
        <v>84</v>
      </c>
      <c r="D163" s="2" t="s">
        <v>131</v>
      </c>
      <c r="E163" s="2" t="n">
        <v>87.5</v>
      </c>
      <c r="F163" s="2" t="n">
        <v>197.5</v>
      </c>
    </row>
    <row r="164" customFormat="false" ht="12.75" hidden="false" customHeight="false" outlineLevel="0" collapsed="false">
      <c r="A164" s="291" t="n">
        <v>0.567962962962963</v>
      </c>
      <c r="B164" s="2" t="s">
        <v>906</v>
      </c>
      <c r="C164" s="2" t="n">
        <v>63</v>
      </c>
      <c r="D164" s="2" t="s">
        <v>131</v>
      </c>
      <c r="E164" s="2" t="n">
        <v>102.5</v>
      </c>
      <c r="F164" s="2" t="n">
        <v>252.5</v>
      </c>
    </row>
    <row r="165" customFormat="false" ht="12.75" hidden="false" customHeight="false" outlineLevel="0" collapsed="false">
      <c r="A165" s="291" t="n">
        <v>0.56869212962963</v>
      </c>
      <c r="B165" s="2" t="s">
        <v>908</v>
      </c>
      <c r="C165" s="2" t="n">
        <v>72</v>
      </c>
      <c r="D165" s="2" t="s">
        <v>131</v>
      </c>
      <c r="E165" s="2" t="n">
        <v>110</v>
      </c>
      <c r="F165" s="2" t="n">
        <v>272.5</v>
      </c>
      <c r="G165" s="2" t="s">
        <v>1026</v>
      </c>
    </row>
    <row r="166" customFormat="false" ht="12.75" hidden="false" customHeight="false" outlineLevel="0" collapsed="false">
      <c r="A166" s="291" t="n">
        <v>0.569375</v>
      </c>
      <c r="B166" s="2" t="s">
        <v>916</v>
      </c>
      <c r="C166" s="2" t="n">
        <v>84</v>
      </c>
      <c r="D166" s="2" t="s">
        <v>131</v>
      </c>
      <c r="E166" s="2" t="n">
        <v>122.5</v>
      </c>
      <c r="F166" s="2" t="n">
        <v>255</v>
      </c>
    </row>
    <row r="167" customFormat="false" ht="12.75" hidden="false" customHeight="false" outlineLevel="0" collapsed="false">
      <c r="A167" s="291" t="n">
        <v>0.570127314814815</v>
      </c>
      <c r="B167" s="2" t="s">
        <v>919</v>
      </c>
      <c r="C167" s="2" t="n">
        <v>57</v>
      </c>
      <c r="D167" s="2" t="s">
        <v>131</v>
      </c>
      <c r="E167" s="2" t="n">
        <v>125</v>
      </c>
      <c r="F167" s="2" t="n">
        <v>285</v>
      </c>
    </row>
    <row r="168" customFormat="false" ht="12.75" hidden="false" customHeight="false" outlineLevel="0" collapsed="false">
      <c r="A168" s="291" t="n">
        <v>0.570428240740741</v>
      </c>
      <c r="B168" s="2" t="s">
        <v>913</v>
      </c>
      <c r="C168" s="2" t="n">
        <v>84</v>
      </c>
      <c r="D168" s="2" t="s">
        <v>131</v>
      </c>
      <c r="E168" s="2" t="n">
        <v>125</v>
      </c>
      <c r="F168" s="2" t="n">
        <v>275</v>
      </c>
    </row>
    <row r="169" customFormat="false" ht="12.75" hidden="false" customHeight="false" outlineLevel="0" collapsed="false">
      <c r="A169" s="291" t="n">
        <v>0.5709375</v>
      </c>
      <c r="B169" s="2" t="s">
        <v>900</v>
      </c>
      <c r="C169" s="2" t="n">
        <v>57</v>
      </c>
      <c r="D169" s="2" t="s">
        <v>131</v>
      </c>
      <c r="E169" s="2" t="n">
        <v>130</v>
      </c>
      <c r="F169" s="2" t="n">
        <v>287.5</v>
      </c>
    </row>
    <row r="170" customFormat="false" ht="12.75" hidden="false" customHeight="false" outlineLevel="0" collapsed="false">
      <c r="A170" s="291" t="n">
        <v>0.5715625</v>
      </c>
      <c r="B170" s="2" t="s">
        <v>903</v>
      </c>
      <c r="C170" s="2" t="n">
        <v>57</v>
      </c>
      <c r="D170" s="2" t="s">
        <v>136</v>
      </c>
      <c r="E170" s="2" t="n">
        <v>87.5</v>
      </c>
      <c r="F170" s="2" t="n">
        <v>202.5</v>
      </c>
    </row>
    <row r="171" customFormat="false" ht="12.75" hidden="false" customHeight="false" outlineLevel="0" collapsed="false">
      <c r="A171" s="291" t="n">
        <v>0.572256944444444</v>
      </c>
      <c r="B171" s="2" t="s">
        <v>896</v>
      </c>
      <c r="C171" s="2" t="n">
        <v>84</v>
      </c>
      <c r="D171" s="2" t="s">
        <v>136</v>
      </c>
      <c r="E171" s="2" t="n">
        <v>90</v>
      </c>
      <c r="F171" s="2" t="n">
        <v>200</v>
      </c>
    </row>
    <row r="172" customFormat="false" ht="12.75" hidden="false" customHeight="false" outlineLevel="0" collapsed="false">
      <c r="A172" s="291" t="n">
        <v>0.572719907407407</v>
      </c>
      <c r="B172" s="2" t="s">
        <v>910</v>
      </c>
      <c r="C172" s="2" t="n">
        <v>72</v>
      </c>
      <c r="D172" s="2" t="s">
        <v>136</v>
      </c>
      <c r="E172" s="2" t="n">
        <v>-92.5</v>
      </c>
      <c r="F172" s="2" t="n">
        <v>185</v>
      </c>
    </row>
    <row r="173" customFormat="false" ht="12.75" hidden="false" customHeight="false" outlineLevel="0" collapsed="false">
      <c r="A173" s="291" t="n">
        <v>0.573611111111111</v>
      </c>
      <c r="B173" s="2" t="s">
        <v>906</v>
      </c>
      <c r="C173" s="2" t="n">
        <v>63</v>
      </c>
      <c r="D173" s="2" t="s">
        <v>136</v>
      </c>
      <c r="E173" s="2" t="n">
        <v>110</v>
      </c>
      <c r="F173" s="2" t="n">
        <v>260</v>
      </c>
    </row>
    <row r="174" customFormat="false" ht="12.75" hidden="false" customHeight="false" outlineLevel="0" collapsed="false">
      <c r="A174" s="291" t="n">
        <v>0.574328703703704</v>
      </c>
      <c r="B174" s="2" t="s">
        <v>908</v>
      </c>
      <c r="C174" s="2" t="n">
        <v>72</v>
      </c>
      <c r="D174" s="2" t="s">
        <v>136</v>
      </c>
      <c r="E174" s="2" t="n">
        <v>115</v>
      </c>
      <c r="F174" s="2" t="n">
        <v>277.5</v>
      </c>
      <c r="G174" s="2" t="s">
        <v>1026</v>
      </c>
    </row>
    <row r="175" customFormat="false" ht="12.75" hidden="false" customHeight="false" outlineLevel="0" collapsed="false">
      <c r="A175" s="291" t="n">
        <v>0.575011574074074</v>
      </c>
      <c r="B175" s="2" t="s">
        <v>919</v>
      </c>
      <c r="C175" s="2" t="n">
        <v>57</v>
      </c>
      <c r="D175" s="2" t="s">
        <v>136</v>
      </c>
      <c r="E175" s="2" t="n">
        <v>127.5</v>
      </c>
      <c r="F175" s="2" t="n">
        <v>287.5</v>
      </c>
    </row>
    <row r="176" customFormat="false" ht="12.75" hidden="false" customHeight="false" outlineLevel="0" collapsed="false">
      <c r="A176" s="291" t="n">
        <v>0.575497685185185</v>
      </c>
      <c r="B176" s="2" t="s">
        <v>913</v>
      </c>
      <c r="C176" s="2" t="n">
        <v>84</v>
      </c>
      <c r="D176" s="2" t="s">
        <v>136</v>
      </c>
      <c r="E176" s="2" t="n">
        <v>-132.5</v>
      </c>
      <c r="F176" s="2" t="n">
        <v>275</v>
      </c>
    </row>
    <row r="177" customFormat="false" ht="12.75" hidden="false" customHeight="false" outlineLevel="0" collapsed="false">
      <c r="A177" s="291" t="n">
        <v>0.576168981481482</v>
      </c>
      <c r="B177" s="2" t="s">
        <v>900</v>
      </c>
      <c r="C177" s="2" t="n">
        <v>57</v>
      </c>
      <c r="D177" s="2" t="s">
        <v>136</v>
      </c>
      <c r="E177" s="2" t="n">
        <v>137.5</v>
      </c>
      <c r="F177" s="2" t="n">
        <v>295</v>
      </c>
    </row>
    <row r="178" customFormat="false" ht="12.75" hidden="false" customHeight="false" outlineLevel="0" collapsed="false">
      <c r="A178" s="291" t="n">
        <v>0.57662037037037</v>
      </c>
      <c r="B178" s="2" t="s">
        <v>916</v>
      </c>
      <c r="C178" s="2" t="n">
        <v>84</v>
      </c>
      <c r="D178" s="2" t="s">
        <v>136</v>
      </c>
      <c r="E178" s="2" t="n">
        <v>137.5</v>
      </c>
      <c r="F178" s="2" t="n">
        <v>270</v>
      </c>
    </row>
    <row r="179" customFormat="false" ht="12.75" hidden="false" customHeight="false" outlineLevel="0" collapsed="false">
      <c r="A179" s="291" t="n">
        <v>0.577835648148148</v>
      </c>
      <c r="B179" s="2" t="s">
        <v>924</v>
      </c>
      <c r="C179" s="2" t="n">
        <v>66</v>
      </c>
      <c r="D179" s="2" t="s">
        <v>126</v>
      </c>
      <c r="E179" s="2" t="n">
        <v>150</v>
      </c>
      <c r="F179" s="2" t="n">
        <v>400</v>
      </c>
    </row>
    <row r="180" customFormat="false" ht="12.75" hidden="false" customHeight="false" outlineLevel="0" collapsed="false">
      <c r="A180" s="291" t="n">
        <v>0.578402777777778</v>
      </c>
      <c r="B180" s="2" t="s">
        <v>925</v>
      </c>
      <c r="C180" s="2" t="n">
        <v>74</v>
      </c>
      <c r="D180" s="2" t="s">
        <v>126</v>
      </c>
      <c r="E180" s="2" t="n">
        <v>160</v>
      </c>
      <c r="F180" s="2" t="n">
        <v>370</v>
      </c>
    </row>
    <row r="181" customFormat="false" ht="12.75" hidden="false" customHeight="false" outlineLevel="0" collapsed="false">
      <c r="A181" s="291" t="n">
        <v>0.579074074074074</v>
      </c>
      <c r="B181" s="2" t="s">
        <v>931</v>
      </c>
      <c r="C181" s="2" t="n">
        <v>66</v>
      </c>
      <c r="D181" s="2" t="s">
        <v>126</v>
      </c>
      <c r="E181" s="2" t="n">
        <v>170</v>
      </c>
      <c r="F181" s="2" t="n">
        <v>402.5</v>
      </c>
    </row>
    <row r="182" customFormat="false" ht="12.75" hidden="false" customHeight="false" outlineLevel="0" collapsed="false">
      <c r="A182" s="291" t="n">
        <v>0.579953703703704</v>
      </c>
      <c r="B182" s="2" t="s">
        <v>943</v>
      </c>
      <c r="C182" s="2" t="n">
        <v>83</v>
      </c>
      <c r="D182" s="2" t="s">
        <v>126</v>
      </c>
      <c r="E182" s="2" t="n">
        <v>185</v>
      </c>
      <c r="F182" s="2" t="n">
        <v>445</v>
      </c>
    </row>
    <row r="183" customFormat="false" ht="12.75" hidden="false" customHeight="false" outlineLevel="0" collapsed="false">
      <c r="A183" s="291" t="n">
        <v>0.580335648148148</v>
      </c>
      <c r="B183" s="2" t="s">
        <v>834</v>
      </c>
      <c r="C183" s="2" t="n">
        <v>83</v>
      </c>
      <c r="D183" s="2" t="s">
        <v>126</v>
      </c>
      <c r="E183" s="2" t="n">
        <v>185</v>
      </c>
      <c r="F183" s="2" t="n">
        <v>465</v>
      </c>
    </row>
    <row r="184" customFormat="false" ht="12.75" hidden="false" customHeight="false" outlineLevel="0" collapsed="false">
      <c r="A184" s="291" t="n">
        <v>0.580983796296296</v>
      </c>
      <c r="B184" s="2" t="s">
        <v>921</v>
      </c>
      <c r="C184" s="2" t="n">
        <v>93</v>
      </c>
      <c r="D184" s="2" t="s">
        <v>126</v>
      </c>
      <c r="E184" s="2" t="n">
        <v>200</v>
      </c>
      <c r="F184" s="2" t="n">
        <v>525</v>
      </c>
    </row>
    <row r="185" customFormat="false" ht="12.75" hidden="false" customHeight="false" outlineLevel="0" collapsed="false">
      <c r="A185" s="291" t="n">
        <v>0.581597222222222</v>
      </c>
      <c r="B185" s="2" t="s">
        <v>940</v>
      </c>
      <c r="C185" s="2" t="n">
        <v>74</v>
      </c>
      <c r="D185" s="2" t="s">
        <v>126</v>
      </c>
      <c r="E185" s="2" t="n">
        <v>205</v>
      </c>
      <c r="F185" s="2" t="n">
        <v>512.5</v>
      </c>
    </row>
    <row r="186" customFormat="false" ht="12.75" hidden="false" customHeight="false" outlineLevel="0" collapsed="false">
      <c r="A186" s="291" t="n">
        <v>0.582048611111111</v>
      </c>
      <c r="B186" s="2" t="s">
        <v>929</v>
      </c>
      <c r="C186" s="2" t="n">
        <v>120</v>
      </c>
      <c r="D186" s="2" t="s">
        <v>126</v>
      </c>
      <c r="E186" s="2" t="n">
        <v>210</v>
      </c>
      <c r="F186" s="2" t="n">
        <v>557.5</v>
      </c>
    </row>
    <row r="187" customFormat="false" ht="12.75" hidden="false" customHeight="false" outlineLevel="0" collapsed="false">
      <c r="A187" s="291" t="n">
        <v>0.582638888888889</v>
      </c>
      <c r="B187" s="2" t="s">
        <v>948</v>
      </c>
      <c r="C187" s="2" t="n">
        <v>120</v>
      </c>
      <c r="D187" s="2" t="s">
        <v>126</v>
      </c>
      <c r="E187" s="2" t="n">
        <v>217.5</v>
      </c>
      <c r="F187" s="2" t="n">
        <v>592.5</v>
      </c>
    </row>
    <row r="188" customFormat="false" ht="12.75" hidden="false" customHeight="false" outlineLevel="0" collapsed="false">
      <c r="A188" s="291" t="n">
        <v>0.583252314814815</v>
      </c>
      <c r="B188" s="2" t="s">
        <v>938</v>
      </c>
      <c r="C188" s="2" t="n">
        <v>74</v>
      </c>
      <c r="D188" s="2" t="s">
        <v>126</v>
      </c>
      <c r="E188" s="2" t="n">
        <v>220</v>
      </c>
      <c r="F188" s="2" t="n">
        <v>557.5</v>
      </c>
    </row>
    <row r="189" customFormat="false" ht="12.75" hidden="false" customHeight="false" outlineLevel="0" collapsed="false">
      <c r="A189" s="291" t="n">
        <v>0.584085648148148</v>
      </c>
      <c r="B189" s="2" t="s">
        <v>935</v>
      </c>
      <c r="C189" s="2" t="n">
        <v>74</v>
      </c>
      <c r="D189" s="2" t="s">
        <v>126</v>
      </c>
      <c r="E189" s="2" t="n">
        <v>227.5</v>
      </c>
      <c r="F189" s="2" t="n">
        <v>572.5</v>
      </c>
    </row>
    <row r="190" customFormat="false" ht="12.75" hidden="false" customHeight="false" outlineLevel="0" collapsed="false">
      <c r="A190" s="291" t="n">
        <v>0.584606481481481</v>
      </c>
      <c r="B190" s="2" t="s">
        <v>944</v>
      </c>
      <c r="C190" s="2" t="n">
        <v>93</v>
      </c>
      <c r="D190" s="2" t="s">
        <v>126</v>
      </c>
      <c r="E190" s="2" t="n">
        <v>237.5</v>
      </c>
      <c r="F190" s="2" t="n">
        <v>642.5</v>
      </c>
    </row>
    <row r="191" customFormat="false" ht="12.75" hidden="false" customHeight="false" outlineLevel="0" collapsed="false">
      <c r="A191" s="291" t="n">
        <v>0.585069444444444</v>
      </c>
      <c r="B191" s="2" t="s">
        <v>946</v>
      </c>
      <c r="C191" s="2" t="n">
        <v>120</v>
      </c>
      <c r="D191" s="2" t="s">
        <v>126</v>
      </c>
      <c r="E191" s="2" t="n">
        <v>245</v>
      </c>
      <c r="F191" s="2" t="n">
        <v>607.5</v>
      </c>
    </row>
    <row r="192" customFormat="false" ht="12.75" hidden="false" customHeight="false" outlineLevel="0" collapsed="false">
      <c r="A192" s="291" t="n">
        <v>0.586041666666667</v>
      </c>
      <c r="B192" s="2" t="s">
        <v>941</v>
      </c>
      <c r="C192" s="2" t="n">
        <v>83</v>
      </c>
      <c r="D192" s="2" t="s">
        <v>126</v>
      </c>
      <c r="E192" s="2" t="n">
        <v>255</v>
      </c>
      <c r="F192" s="2" t="n">
        <v>695</v>
      </c>
    </row>
    <row r="193" customFormat="false" ht="12.75" hidden="false" customHeight="false" outlineLevel="0" collapsed="false">
      <c r="A193" s="291" t="n">
        <v>0.586840277777778</v>
      </c>
      <c r="B193" s="2" t="s">
        <v>933</v>
      </c>
      <c r="C193" s="2" t="n">
        <v>74</v>
      </c>
      <c r="D193" s="2" t="s">
        <v>126</v>
      </c>
      <c r="E193" s="2" t="n">
        <v>267.5</v>
      </c>
      <c r="F193" s="2" t="n">
        <v>682.5</v>
      </c>
    </row>
    <row r="194" customFormat="false" ht="12.75" hidden="false" customHeight="false" outlineLevel="0" collapsed="false">
      <c r="A194" s="291" t="n">
        <v>0.587650462962963</v>
      </c>
      <c r="B194" s="2" t="s">
        <v>949</v>
      </c>
      <c r="C194" s="2" t="s">
        <v>414</v>
      </c>
      <c r="D194" s="2" t="s">
        <v>126</v>
      </c>
      <c r="E194" s="2" t="n">
        <v>300</v>
      </c>
      <c r="F194" s="2" t="n">
        <v>725</v>
      </c>
    </row>
    <row r="195" customFormat="false" ht="12.75" hidden="false" customHeight="false" outlineLevel="0" collapsed="false">
      <c r="A195" s="291" t="n">
        <v>0.588530092592593</v>
      </c>
      <c r="B195" s="2" t="s">
        <v>924</v>
      </c>
      <c r="C195" s="2" t="n">
        <v>66</v>
      </c>
      <c r="D195" s="2" t="s">
        <v>131</v>
      </c>
      <c r="E195" s="2" t="n">
        <v>160</v>
      </c>
      <c r="F195" s="2" t="n">
        <v>410</v>
      </c>
      <c r="G195" s="2" t="s">
        <v>1026</v>
      </c>
    </row>
    <row r="196" customFormat="false" ht="12.75" hidden="false" customHeight="false" outlineLevel="0" collapsed="false">
      <c r="A196" s="291" t="n">
        <v>0.589189814814815</v>
      </c>
      <c r="B196" s="2" t="s">
        <v>931</v>
      </c>
      <c r="C196" s="2" t="n">
        <v>66</v>
      </c>
      <c r="D196" s="2" t="s">
        <v>131</v>
      </c>
      <c r="E196" s="2" t="n">
        <v>180</v>
      </c>
      <c r="F196" s="2" t="n">
        <v>412.5</v>
      </c>
    </row>
    <row r="197" customFormat="false" ht="12.75" hidden="false" customHeight="false" outlineLevel="0" collapsed="false">
      <c r="A197" s="291" t="n">
        <v>0.589791666666667</v>
      </c>
      <c r="B197" s="2" t="s">
        <v>834</v>
      </c>
      <c r="C197" s="2" t="n">
        <v>83</v>
      </c>
      <c r="D197" s="2" t="s">
        <v>131</v>
      </c>
      <c r="E197" s="2" t="n">
        <v>192.5</v>
      </c>
      <c r="F197" s="2" t="n">
        <v>472.5</v>
      </c>
    </row>
    <row r="198" customFormat="false" ht="12.75" hidden="false" customHeight="false" outlineLevel="0" collapsed="false">
      <c r="A198" s="291" t="n">
        <v>0.590277777777778</v>
      </c>
      <c r="B198" s="2" t="s">
        <v>925</v>
      </c>
      <c r="C198" s="2" t="n">
        <v>74</v>
      </c>
      <c r="D198" s="2" t="s">
        <v>131</v>
      </c>
      <c r="E198" s="2" t="n">
        <v>195</v>
      </c>
      <c r="F198" s="2" t="n">
        <v>405</v>
      </c>
    </row>
    <row r="199" customFormat="false" ht="12.75" hidden="false" customHeight="false" outlineLevel="0" collapsed="false">
      <c r="A199" s="291" t="n">
        <v>0.590706018518519</v>
      </c>
      <c r="B199" s="2" t="s">
        <v>943</v>
      </c>
      <c r="C199" s="2" t="n">
        <v>83</v>
      </c>
      <c r="D199" s="2" t="s">
        <v>131</v>
      </c>
      <c r="E199" s="2" t="n">
        <v>195</v>
      </c>
      <c r="F199" s="2" t="n">
        <v>455</v>
      </c>
    </row>
    <row r="200" customFormat="false" ht="12.75" hidden="false" customHeight="false" outlineLevel="0" collapsed="false">
      <c r="A200" s="291" t="n">
        <v>0.59130787037037</v>
      </c>
      <c r="B200" s="2" t="s">
        <v>921</v>
      </c>
      <c r="C200" s="2" t="n">
        <v>93</v>
      </c>
      <c r="D200" s="2" t="s">
        <v>131</v>
      </c>
      <c r="E200" s="2" t="n">
        <v>210</v>
      </c>
      <c r="F200" s="2" t="n">
        <v>535</v>
      </c>
    </row>
    <row r="201" customFormat="false" ht="12.75" hidden="false" customHeight="false" outlineLevel="0" collapsed="false">
      <c r="A201" s="291" t="n">
        <v>0.592013888888889</v>
      </c>
      <c r="B201" s="2" t="s">
        <v>940</v>
      </c>
      <c r="C201" s="2" t="n">
        <v>74</v>
      </c>
      <c r="D201" s="2" t="s">
        <v>131</v>
      </c>
      <c r="E201" s="2" t="n">
        <v>215</v>
      </c>
      <c r="F201" s="2" t="n">
        <v>522.5</v>
      </c>
    </row>
    <row r="202" customFormat="false" ht="12.75" hidden="false" customHeight="false" outlineLevel="0" collapsed="false">
      <c r="A202" s="291" t="n">
        <v>0.592523148148148</v>
      </c>
      <c r="B202" s="2" t="s">
        <v>929</v>
      </c>
      <c r="C202" s="2" t="n">
        <v>120</v>
      </c>
      <c r="D202" s="2" t="s">
        <v>131</v>
      </c>
      <c r="E202" s="2" t="n">
        <v>222.5</v>
      </c>
      <c r="F202" s="2" t="n">
        <v>570</v>
      </c>
    </row>
    <row r="203" customFormat="false" ht="12.75" hidden="false" customHeight="false" outlineLevel="0" collapsed="false">
      <c r="A203" s="291" t="n">
        <v>0.593171296296296</v>
      </c>
      <c r="B203" s="2" t="s">
        <v>948</v>
      </c>
      <c r="C203" s="2" t="n">
        <v>120</v>
      </c>
      <c r="D203" s="2" t="s">
        <v>131</v>
      </c>
      <c r="E203" s="2" t="n">
        <v>227.5</v>
      </c>
      <c r="F203" s="2" t="n">
        <v>602.5</v>
      </c>
    </row>
    <row r="204" customFormat="false" ht="12.75" hidden="false" customHeight="false" outlineLevel="0" collapsed="false">
      <c r="A204" s="291" t="n">
        <v>0.59375</v>
      </c>
      <c r="B204" s="2" t="s">
        <v>938</v>
      </c>
      <c r="C204" s="2" t="n">
        <v>74</v>
      </c>
      <c r="D204" s="2" t="s">
        <v>131</v>
      </c>
      <c r="E204" s="2" t="n">
        <v>232.5</v>
      </c>
      <c r="F204" s="2" t="n">
        <v>570</v>
      </c>
    </row>
    <row r="205" customFormat="false" ht="12.75" hidden="false" customHeight="false" outlineLevel="0" collapsed="false">
      <c r="A205" s="291" t="n">
        <v>0.594502314814815</v>
      </c>
      <c r="B205" s="2" t="s">
        <v>935</v>
      </c>
      <c r="C205" s="2" t="n">
        <v>74</v>
      </c>
      <c r="D205" s="2" t="s">
        <v>131</v>
      </c>
      <c r="E205" s="2" t="n">
        <v>242.5</v>
      </c>
      <c r="F205" s="2" t="n">
        <v>587.5</v>
      </c>
    </row>
    <row r="206" customFormat="false" ht="12.75" hidden="false" customHeight="false" outlineLevel="0" collapsed="false">
      <c r="A206" s="291" t="n">
        <v>0.595115740740741</v>
      </c>
      <c r="B206" s="2" t="s">
        <v>944</v>
      </c>
      <c r="C206" s="2" t="n">
        <v>93</v>
      </c>
      <c r="D206" s="2" t="s">
        <v>131</v>
      </c>
      <c r="E206" s="2" t="n">
        <v>262.5</v>
      </c>
      <c r="F206" s="2" t="n">
        <v>667.5</v>
      </c>
    </row>
    <row r="207" customFormat="false" ht="12.75" hidden="false" customHeight="false" outlineLevel="0" collapsed="false">
      <c r="A207" s="291" t="n">
        <v>0.596018518518519</v>
      </c>
      <c r="B207" s="2" t="s">
        <v>941</v>
      </c>
      <c r="C207" s="2" t="n">
        <v>83</v>
      </c>
      <c r="D207" s="2" t="s">
        <v>131</v>
      </c>
      <c r="E207" s="2" t="n">
        <v>265</v>
      </c>
      <c r="F207" s="2" t="n">
        <v>705</v>
      </c>
    </row>
    <row r="208" customFormat="false" ht="12.75" hidden="false" customHeight="false" outlineLevel="0" collapsed="false">
      <c r="A208" s="291" t="n">
        <v>0.5965625</v>
      </c>
      <c r="B208" s="2" t="s">
        <v>946</v>
      </c>
      <c r="C208" s="2" t="n">
        <v>120</v>
      </c>
      <c r="D208" s="2" t="s">
        <v>131</v>
      </c>
      <c r="E208" s="2" t="n">
        <v>265</v>
      </c>
      <c r="F208" s="2" t="n">
        <v>627.5</v>
      </c>
    </row>
    <row r="209" customFormat="false" ht="12.75" hidden="false" customHeight="false" outlineLevel="0" collapsed="false">
      <c r="A209" s="291" t="n">
        <v>0.597592592592593</v>
      </c>
      <c r="B209" s="2" t="s">
        <v>933</v>
      </c>
      <c r="C209" s="2" t="n">
        <v>74</v>
      </c>
      <c r="D209" s="2" t="s">
        <v>131</v>
      </c>
      <c r="E209" s="2" t="n">
        <v>280</v>
      </c>
      <c r="F209" s="2" t="n">
        <v>695</v>
      </c>
    </row>
    <row r="210" customFormat="false" ht="12.75" hidden="false" customHeight="false" outlineLevel="0" collapsed="false">
      <c r="A210" s="291" t="n">
        <v>0.598541666666667</v>
      </c>
      <c r="B210" s="2" t="s">
        <v>949</v>
      </c>
      <c r="C210" s="2" t="s">
        <v>414</v>
      </c>
      <c r="D210" s="2" t="s">
        <v>131</v>
      </c>
      <c r="E210" s="2" t="n">
        <v>-335</v>
      </c>
      <c r="F210" s="2" t="n">
        <v>725</v>
      </c>
    </row>
    <row r="211" customFormat="false" ht="12.75" hidden="false" customHeight="false" outlineLevel="0" collapsed="false">
      <c r="A211" s="291" t="n">
        <v>0.599594907407407</v>
      </c>
      <c r="B211" s="2" t="s">
        <v>924</v>
      </c>
      <c r="C211" s="2" t="n">
        <v>66</v>
      </c>
      <c r="D211" s="2" t="s">
        <v>136</v>
      </c>
      <c r="E211" s="2" t="n">
        <v>-170</v>
      </c>
      <c r="F211" s="2" t="n">
        <v>410</v>
      </c>
    </row>
    <row r="212" customFormat="false" ht="12.75" hidden="false" customHeight="false" outlineLevel="0" collapsed="false">
      <c r="A212" s="291" t="n">
        <v>0.60037037037037</v>
      </c>
      <c r="B212" s="2" t="s">
        <v>931</v>
      </c>
      <c r="C212" s="2" t="n">
        <v>66</v>
      </c>
      <c r="D212" s="2" t="s">
        <v>136</v>
      </c>
      <c r="E212" s="2" t="n">
        <v>187.5</v>
      </c>
      <c r="F212" s="2" t="n">
        <v>420</v>
      </c>
    </row>
    <row r="213" customFormat="false" ht="12.75" hidden="false" customHeight="false" outlineLevel="0" collapsed="false">
      <c r="A213" s="291" t="n">
        <v>0.601180555555556</v>
      </c>
      <c r="B213" s="2" t="s">
        <v>834</v>
      </c>
      <c r="C213" s="2" t="n">
        <v>83</v>
      </c>
      <c r="D213" s="2" t="s">
        <v>136</v>
      </c>
      <c r="E213" s="2" t="n">
        <v>195</v>
      </c>
      <c r="F213" s="2" t="n">
        <v>475</v>
      </c>
    </row>
    <row r="214" customFormat="false" ht="12.75" hidden="false" customHeight="false" outlineLevel="0" collapsed="false">
      <c r="A214" s="291" t="n">
        <v>0.601516203703704</v>
      </c>
      <c r="B214" s="2" t="s">
        <v>925</v>
      </c>
      <c r="C214" s="2" t="n">
        <v>74</v>
      </c>
      <c r="D214" s="2" t="s">
        <v>136</v>
      </c>
      <c r="E214" s="2" t="n">
        <v>197.5</v>
      </c>
      <c r="F214" s="2" t="n">
        <v>407.5</v>
      </c>
    </row>
    <row r="215" customFormat="false" ht="12.75" hidden="false" customHeight="false" outlineLevel="0" collapsed="false">
      <c r="A215" s="291" t="n">
        <v>0.601736111111111</v>
      </c>
      <c r="B215" s="2" t="s">
        <v>943</v>
      </c>
      <c r="C215" s="2" t="n">
        <v>83</v>
      </c>
      <c r="D215" s="2" t="s">
        <v>136</v>
      </c>
      <c r="E215" s="2" t="n">
        <v>210</v>
      </c>
      <c r="F215" s="2" t="n">
        <v>470</v>
      </c>
    </row>
    <row r="216" customFormat="false" ht="12.75" hidden="false" customHeight="false" outlineLevel="0" collapsed="false">
      <c r="A216" s="291" t="n">
        <v>0.603229166666667</v>
      </c>
      <c r="B216" s="2" t="s">
        <v>943</v>
      </c>
      <c r="C216" s="2" t="n">
        <v>83</v>
      </c>
      <c r="D216" s="2" t="s">
        <v>136</v>
      </c>
      <c r="E216" s="2" t="n">
        <v>210</v>
      </c>
      <c r="F216" s="2" t="n">
        <v>470</v>
      </c>
    </row>
    <row r="217" customFormat="false" ht="12.75" hidden="false" customHeight="false" outlineLevel="0" collapsed="false">
      <c r="A217" s="291" t="n">
        <v>0.603923611111111</v>
      </c>
      <c r="B217" s="2" t="s">
        <v>940</v>
      </c>
      <c r="C217" s="2" t="n">
        <v>74</v>
      </c>
      <c r="D217" s="2" t="s">
        <v>136</v>
      </c>
      <c r="E217" s="2" t="n">
        <v>220</v>
      </c>
      <c r="F217" s="2" t="n">
        <v>527.5</v>
      </c>
    </row>
    <row r="218" customFormat="false" ht="12.75" hidden="false" customHeight="false" outlineLevel="0" collapsed="false">
      <c r="A218" s="291" t="n">
        <v>0.604409722222222</v>
      </c>
      <c r="B218" s="2" t="s">
        <v>921</v>
      </c>
      <c r="C218" s="2" t="n">
        <v>93</v>
      </c>
      <c r="D218" s="2" t="s">
        <v>136</v>
      </c>
      <c r="E218" s="2" t="n">
        <v>220</v>
      </c>
      <c r="F218" s="2" t="n">
        <v>545</v>
      </c>
    </row>
    <row r="219" customFormat="false" ht="12.75" hidden="false" customHeight="false" outlineLevel="0" collapsed="false">
      <c r="A219" s="291" t="n">
        <v>0.604988425925926</v>
      </c>
      <c r="B219" s="2" t="s">
        <v>929</v>
      </c>
      <c r="C219" s="2" t="n">
        <v>120</v>
      </c>
      <c r="D219" s="2" t="s">
        <v>136</v>
      </c>
      <c r="E219" s="2" t="n">
        <v>232.5</v>
      </c>
      <c r="F219" s="2" t="n">
        <v>580</v>
      </c>
    </row>
    <row r="220" customFormat="false" ht="12.75" hidden="false" customHeight="false" outlineLevel="0" collapsed="false">
      <c r="A220" s="291" t="n">
        <v>0.605532407407407</v>
      </c>
      <c r="B220" s="2" t="s">
        <v>948</v>
      </c>
      <c r="C220" s="2" t="n">
        <v>120</v>
      </c>
      <c r="D220" s="2" t="s">
        <v>136</v>
      </c>
      <c r="E220" s="2" t="n">
        <v>235</v>
      </c>
      <c r="F220" s="2" t="n">
        <v>610</v>
      </c>
    </row>
    <row r="221" customFormat="false" ht="12.75" hidden="false" customHeight="false" outlineLevel="0" collapsed="false">
      <c r="A221" s="291" t="n">
        <v>0.60619212962963</v>
      </c>
      <c r="B221" s="2" t="s">
        <v>938</v>
      </c>
      <c r="C221" s="2" t="n">
        <v>74</v>
      </c>
      <c r="D221" s="2" t="s">
        <v>136</v>
      </c>
      <c r="E221" s="2" t="n">
        <v>240</v>
      </c>
      <c r="F221" s="2" t="n">
        <v>577.5</v>
      </c>
    </row>
    <row r="222" customFormat="false" ht="12.75" hidden="false" customHeight="false" outlineLevel="0" collapsed="false">
      <c r="A222" s="291" t="n">
        <v>0.606909722222222</v>
      </c>
      <c r="B222" s="2" t="s">
        <v>935</v>
      </c>
      <c r="C222" s="2" t="n">
        <v>74</v>
      </c>
      <c r="D222" s="2" t="s">
        <v>136</v>
      </c>
      <c r="E222" s="2" t="n">
        <v>250</v>
      </c>
      <c r="F222" s="2" t="n">
        <v>595</v>
      </c>
    </row>
    <row r="223" customFormat="false" ht="12.75" hidden="false" customHeight="false" outlineLevel="0" collapsed="false">
      <c r="A223" s="291" t="n">
        <v>0.607696759259259</v>
      </c>
      <c r="B223" s="2" t="s">
        <v>944</v>
      </c>
      <c r="C223" s="2" t="n">
        <v>93</v>
      </c>
      <c r="D223" s="2" t="s">
        <v>136</v>
      </c>
      <c r="E223" s="2" t="n">
        <v>270</v>
      </c>
      <c r="F223" s="2" t="n">
        <v>675</v>
      </c>
    </row>
    <row r="224" customFormat="false" ht="12.75" hidden="false" customHeight="false" outlineLevel="0" collapsed="false">
      <c r="A224" s="291" t="n">
        <v>0.608483796296296</v>
      </c>
      <c r="B224" s="2" t="s">
        <v>946</v>
      </c>
      <c r="C224" s="2" t="n">
        <v>120</v>
      </c>
      <c r="D224" s="2" t="s">
        <v>136</v>
      </c>
      <c r="E224" s="2" t="n">
        <v>-277.5</v>
      </c>
      <c r="F224" s="2" t="n">
        <v>627.5</v>
      </c>
    </row>
    <row r="225" customFormat="false" ht="12.75" hidden="false" customHeight="false" outlineLevel="0" collapsed="false">
      <c r="A225" s="291" t="n">
        <v>0.609467592592593</v>
      </c>
      <c r="B225" s="2" t="s">
        <v>941</v>
      </c>
      <c r="C225" s="2" t="n">
        <v>83</v>
      </c>
      <c r="D225" s="2" t="s">
        <v>136</v>
      </c>
      <c r="E225" s="2" t="n">
        <v>-287.5</v>
      </c>
      <c r="F225" s="2" t="n">
        <v>705</v>
      </c>
    </row>
    <row r="226" customFormat="false" ht="12.75" hidden="false" customHeight="false" outlineLevel="0" collapsed="false">
      <c r="A226" s="291" t="n">
        <v>0.610300925925926</v>
      </c>
      <c r="B226" s="2" t="s">
        <v>949</v>
      </c>
      <c r="C226" s="2" t="s">
        <v>414</v>
      </c>
      <c r="D226" s="2" t="s">
        <v>136</v>
      </c>
      <c r="E226" s="2" t="n">
        <v>-335</v>
      </c>
      <c r="F226" s="2" t="n">
        <v>725</v>
      </c>
    </row>
    <row r="227" customFormat="false" ht="12.75" hidden="false" customHeight="false" outlineLevel="0" collapsed="false">
      <c r="A227" s="291" t="n">
        <v>0.610439814814815</v>
      </c>
      <c r="B227" s="2" t="s">
        <v>933</v>
      </c>
      <c r="C227" s="2" t="n">
        <v>74</v>
      </c>
      <c r="D227" s="2" t="s">
        <v>136</v>
      </c>
      <c r="E227" s="2" t="n">
        <v>0</v>
      </c>
      <c r="F227" s="2" t="n">
        <v>695</v>
      </c>
    </row>
    <row r="228" customFormat="false" ht="12.75" hidden="false" customHeight="false" outlineLevel="0" collapsed="false">
      <c r="A228" s="291" t="n">
        <v>0.611608796296296</v>
      </c>
      <c r="B228" s="2" t="s">
        <v>931</v>
      </c>
      <c r="C228" s="2" t="n">
        <v>66</v>
      </c>
      <c r="D228" s="2" t="s">
        <v>136</v>
      </c>
      <c r="E228" s="2" t="n">
        <v>190</v>
      </c>
      <c r="F228" s="2" t="n">
        <v>422.5</v>
      </c>
    </row>
  </sheetData>
  <conditionalFormatting sqref="E1:E65536">
    <cfRule type="expression" priority="2" aboveAverage="0" equalAverage="0" bottom="0" percent="0" rank="0" text="" dxfId="54">
      <formula>AND(E1&l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7.99"/>
    <col collapsed="false" customWidth="true" hidden="false" outlineLevel="0" max="50" min="2" style="292" width="6.99"/>
    <col collapsed="false" customWidth="false" hidden="false" outlineLevel="0" max="257" min="51" style="292" width="9.14"/>
  </cols>
  <sheetData>
    <row r="1" customFormat="false" ht="15" hidden="false" customHeight="false" outlineLevel="0" collapsed="false">
      <c r="B1" s="292" t="s">
        <v>142</v>
      </c>
      <c r="C1" s="292" t="s">
        <v>146</v>
      </c>
      <c r="D1" s="292" t="s">
        <v>149</v>
      </c>
      <c r="E1" s="292" t="s">
        <v>152</v>
      </c>
      <c r="F1" s="292" t="s">
        <v>137</v>
      </c>
      <c r="G1" s="292" t="s">
        <v>155</v>
      </c>
      <c r="H1" s="292" t="s">
        <v>158</v>
      </c>
      <c r="I1" s="292" t="s">
        <v>160</v>
      </c>
      <c r="J1" s="292" t="s">
        <v>162</v>
      </c>
      <c r="K1" s="292" t="s">
        <v>164</v>
      </c>
      <c r="L1" s="292" t="s">
        <v>167</v>
      </c>
      <c r="M1" s="292" t="s">
        <v>170</v>
      </c>
      <c r="N1" s="292" t="s">
        <v>172</v>
      </c>
      <c r="O1" s="292" t="s">
        <v>174</v>
      </c>
      <c r="P1" s="292" t="s">
        <v>1027</v>
      </c>
      <c r="Q1" s="292" t="s">
        <v>187</v>
      </c>
      <c r="R1" s="292" t="s">
        <v>190</v>
      </c>
      <c r="S1" s="292" t="s">
        <v>193</v>
      </c>
      <c r="T1" s="292" t="s">
        <v>196</v>
      </c>
      <c r="U1" s="292" t="s">
        <v>199</v>
      </c>
      <c r="V1" s="292" t="s">
        <v>202</v>
      </c>
      <c r="W1" s="292" t="s">
        <v>205</v>
      </c>
      <c r="X1" s="292" t="s">
        <v>207</v>
      </c>
      <c r="Y1" s="292" t="s">
        <v>209</v>
      </c>
      <c r="Z1" s="292" t="s">
        <v>211</v>
      </c>
      <c r="AA1" s="292" t="s">
        <v>213</v>
      </c>
      <c r="AB1" s="292" t="s">
        <v>215</v>
      </c>
      <c r="AC1" s="292" t="s">
        <v>217</v>
      </c>
      <c r="AD1" s="292" t="s">
        <v>219</v>
      </c>
      <c r="AE1" s="292" t="s">
        <v>223</v>
      </c>
      <c r="AF1" s="292" t="s">
        <v>226</v>
      </c>
      <c r="AG1" s="292" t="s">
        <v>1028</v>
      </c>
      <c r="AH1" s="292" t="s">
        <v>228</v>
      </c>
      <c r="AI1" s="292" t="s">
        <v>231</v>
      </c>
    </row>
    <row r="2" customFormat="false" ht="15" hidden="false" customHeight="false" outlineLevel="0" collapsed="false">
      <c r="A2" s="292" t="s">
        <v>282</v>
      </c>
      <c r="B2" s="292" t="n">
        <v>0</v>
      </c>
      <c r="C2" s="292" t="n">
        <v>0</v>
      </c>
      <c r="D2" s="292" t="n">
        <v>0</v>
      </c>
      <c r="E2" s="292" t="n">
        <v>0</v>
      </c>
      <c r="F2" s="292" t="n">
        <v>0</v>
      </c>
      <c r="G2" s="292" t="n">
        <v>0</v>
      </c>
      <c r="H2" s="292" t="n">
        <v>0</v>
      </c>
      <c r="I2" s="292" t="n">
        <v>0</v>
      </c>
      <c r="J2" s="292" t="n">
        <v>0</v>
      </c>
      <c r="K2" s="292" t="n">
        <v>0</v>
      </c>
      <c r="L2" s="292" t="n">
        <v>0</v>
      </c>
      <c r="M2" s="292" t="n">
        <v>0</v>
      </c>
      <c r="N2" s="292" t="n">
        <v>0</v>
      </c>
      <c r="O2" s="292" t="n">
        <v>0</v>
      </c>
      <c r="P2" s="292" t="n">
        <v>0</v>
      </c>
      <c r="Q2" s="292" t="n">
        <v>0</v>
      </c>
      <c r="R2" s="292" t="n">
        <v>0</v>
      </c>
      <c r="S2" s="292" t="n">
        <v>0</v>
      </c>
      <c r="T2" s="292" t="n">
        <v>0</v>
      </c>
      <c r="U2" s="292" t="n">
        <v>0</v>
      </c>
      <c r="V2" s="292" t="n">
        <v>0</v>
      </c>
      <c r="W2" s="292" t="n">
        <v>0</v>
      </c>
      <c r="X2" s="292" t="n">
        <v>0</v>
      </c>
      <c r="Y2" s="292" t="n">
        <v>0</v>
      </c>
      <c r="Z2" s="292" t="n">
        <v>0</v>
      </c>
      <c r="AA2" s="292" t="n">
        <v>0</v>
      </c>
      <c r="AB2" s="292" t="n">
        <v>0</v>
      </c>
      <c r="AC2" s="292" t="n">
        <v>0</v>
      </c>
      <c r="AD2" s="292" t="n">
        <v>0</v>
      </c>
      <c r="AE2" s="292" t="n">
        <v>0</v>
      </c>
      <c r="AF2" s="292" t="n">
        <v>0</v>
      </c>
      <c r="AG2" s="292" t="n">
        <v>0</v>
      </c>
      <c r="AH2" s="292" t="n">
        <v>0</v>
      </c>
      <c r="AI2" s="292" t="n">
        <v>0</v>
      </c>
    </row>
    <row r="3" customFormat="false" ht="15" hidden="false" customHeight="false" outlineLevel="0" collapsed="false">
      <c r="A3" s="292" t="s">
        <v>289</v>
      </c>
      <c r="B3" s="292" t="n">
        <v>0</v>
      </c>
      <c r="C3" s="292" t="n">
        <v>0</v>
      </c>
      <c r="D3" s="292" t="n">
        <v>0</v>
      </c>
      <c r="E3" s="292" t="n">
        <v>0</v>
      </c>
      <c r="F3" s="292" t="n">
        <v>0</v>
      </c>
      <c r="G3" s="292" t="n">
        <v>0</v>
      </c>
      <c r="H3" s="292" t="n">
        <v>0</v>
      </c>
      <c r="I3" s="292" t="n">
        <v>0</v>
      </c>
      <c r="J3" s="292" t="n">
        <v>0</v>
      </c>
      <c r="K3" s="292" t="n">
        <v>0</v>
      </c>
      <c r="L3" s="292" t="n">
        <v>0</v>
      </c>
      <c r="M3" s="292" t="n">
        <v>0</v>
      </c>
      <c r="N3" s="292" t="n">
        <v>0</v>
      </c>
      <c r="O3" s="292" t="n">
        <v>0</v>
      </c>
      <c r="P3" s="292" t="n">
        <v>0</v>
      </c>
      <c r="Q3" s="292" t="n">
        <v>0</v>
      </c>
      <c r="R3" s="292" t="n">
        <v>0</v>
      </c>
      <c r="S3" s="292" t="n">
        <v>0</v>
      </c>
      <c r="T3" s="292" t="n">
        <v>0</v>
      </c>
      <c r="U3" s="292" t="n">
        <v>0</v>
      </c>
      <c r="V3" s="292" t="n">
        <v>0</v>
      </c>
      <c r="W3" s="292" t="n">
        <v>0</v>
      </c>
      <c r="X3" s="292" t="n">
        <v>0</v>
      </c>
      <c r="Y3" s="292" t="n">
        <v>0</v>
      </c>
      <c r="Z3" s="292" t="n">
        <v>0</v>
      </c>
      <c r="AA3" s="292" t="n">
        <v>0</v>
      </c>
      <c r="AB3" s="292" t="n">
        <v>0</v>
      </c>
      <c r="AC3" s="292" t="n">
        <v>0</v>
      </c>
      <c r="AD3" s="292" t="n">
        <v>0</v>
      </c>
      <c r="AE3" s="292" t="n">
        <v>0</v>
      </c>
      <c r="AF3" s="292" t="n">
        <v>0</v>
      </c>
      <c r="AG3" s="292" t="n">
        <v>0</v>
      </c>
      <c r="AH3" s="292" t="n">
        <v>0</v>
      </c>
      <c r="AI3" s="292" t="n">
        <v>0</v>
      </c>
    </row>
    <row r="4" customFormat="false" ht="15" hidden="false" customHeight="false" outlineLevel="0" collapsed="false">
      <c r="A4" s="292" t="s">
        <v>296</v>
      </c>
      <c r="B4" s="292" t="n">
        <v>0</v>
      </c>
      <c r="C4" s="292" t="n">
        <v>0</v>
      </c>
      <c r="D4" s="292" t="n">
        <v>0</v>
      </c>
      <c r="E4" s="292" t="n">
        <v>0</v>
      </c>
      <c r="F4" s="292" t="n">
        <v>0</v>
      </c>
      <c r="G4" s="292" t="n">
        <v>0</v>
      </c>
      <c r="H4" s="292" t="n">
        <v>0</v>
      </c>
      <c r="I4" s="292" t="n">
        <v>0</v>
      </c>
      <c r="J4" s="292" t="n">
        <v>0</v>
      </c>
      <c r="K4" s="292" t="n">
        <v>0</v>
      </c>
      <c r="L4" s="292" t="n">
        <v>0</v>
      </c>
      <c r="M4" s="292" t="n">
        <v>0</v>
      </c>
      <c r="N4" s="292" t="n">
        <v>0</v>
      </c>
      <c r="O4" s="292" t="n">
        <v>0</v>
      </c>
      <c r="P4" s="292" t="n">
        <v>0</v>
      </c>
      <c r="Q4" s="292" t="n">
        <v>0</v>
      </c>
      <c r="R4" s="292" t="n">
        <v>0</v>
      </c>
      <c r="S4" s="292" t="n">
        <v>0</v>
      </c>
      <c r="T4" s="292" t="n">
        <v>0</v>
      </c>
      <c r="U4" s="292" t="n">
        <v>0</v>
      </c>
      <c r="V4" s="292" t="n">
        <v>0</v>
      </c>
      <c r="W4" s="292" t="n">
        <v>0</v>
      </c>
      <c r="X4" s="292" t="n">
        <v>0</v>
      </c>
      <c r="Y4" s="292" t="n">
        <v>0</v>
      </c>
      <c r="Z4" s="292" t="n">
        <v>0</v>
      </c>
      <c r="AA4" s="292" t="n">
        <v>0</v>
      </c>
      <c r="AB4" s="292" t="n">
        <v>0</v>
      </c>
      <c r="AC4" s="292" t="n">
        <v>0</v>
      </c>
      <c r="AD4" s="292" t="n">
        <v>0</v>
      </c>
      <c r="AE4" s="292" t="n">
        <v>0</v>
      </c>
      <c r="AF4" s="292" t="n">
        <v>0</v>
      </c>
      <c r="AG4" s="292" t="n">
        <v>0</v>
      </c>
      <c r="AH4" s="292" t="n">
        <v>0</v>
      </c>
      <c r="AI4" s="292" t="n">
        <v>0</v>
      </c>
    </row>
    <row r="5" customFormat="false" ht="15" hidden="false" customHeight="false" outlineLevel="0" collapsed="false">
      <c r="A5" s="292" t="s">
        <v>303</v>
      </c>
      <c r="B5" s="292" t="n">
        <v>0</v>
      </c>
      <c r="C5" s="292" t="n">
        <v>0</v>
      </c>
      <c r="D5" s="292" t="n">
        <v>0</v>
      </c>
      <c r="E5" s="292" t="n">
        <v>0</v>
      </c>
      <c r="F5" s="292" t="n">
        <v>0</v>
      </c>
      <c r="G5" s="292" t="n">
        <v>0</v>
      </c>
      <c r="H5" s="292" t="n">
        <v>0</v>
      </c>
      <c r="I5" s="292" t="n">
        <v>0</v>
      </c>
      <c r="J5" s="292" t="n">
        <v>0</v>
      </c>
      <c r="K5" s="292" t="n">
        <v>0</v>
      </c>
      <c r="L5" s="292" t="n">
        <v>0</v>
      </c>
      <c r="M5" s="292" t="n">
        <v>0</v>
      </c>
      <c r="N5" s="292" t="n">
        <v>0</v>
      </c>
      <c r="O5" s="292" t="n">
        <v>0</v>
      </c>
      <c r="P5" s="292" t="n">
        <v>0</v>
      </c>
      <c r="Q5" s="292" t="n">
        <v>0</v>
      </c>
      <c r="R5" s="292" t="n">
        <v>0</v>
      </c>
      <c r="S5" s="292" t="n">
        <v>0</v>
      </c>
      <c r="T5" s="292" t="n">
        <v>0</v>
      </c>
      <c r="U5" s="292" t="n">
        <v>0</v>
      </c>
      <c r="V5" s="292" t="n">
        <v>0</v>
      </c>
      <c r="W5" s="292" t="n">
        <v>0</v>
      </c>
      <c r="X5" s="292" t="n">
        <v>0</v>
      </c>
      <c r="Y5" s="292" t="n">
        <v>0</v>
      </c>
      <c r="Z5" s="292" t="n">
        <v>0</v>
      </c>
      <c r="AA5" s="292" t="n">
        <v>0</v>
      </c>
      <c r="AB5" s="292" t="n">
        <v>0</v>
      </c>
      <c r="AC5" s="292" t="n">
        <v>0</v>
      </c>
      <c r="AD5" s="292" t="n">
        <v>0</v>
      </c>
      <c r="AE5" s="292" t="n">
        <v>0</v>
      </c>
      <c r="AF5" s="292" t="n">
        <v>0</v>
      </c>
      <c r="AG5" s="292" t="n">
        <v>0</v>
      </c>
      <c r="AH5" s="292" t="n">
        <v>0</v>
      </c>
      <c r="AI5" s="292" t="n">
        <v>0</v>
      </c>
    </row>
    <row r="6" customFormat="false" ht="15" hidden="false" customHeight="false" outlineLevel="0" collapsed="false">
      <c r="A6" s="292" t="s">
        <v>309</v>
      </c>
      <c r="B6" s="292" t="n">
        <v>0</v>
      </c>
      <c r="C6" s="292" t="n">
        <v>0</v>
      </c>
      <c r="D6" s="292" t="n">
        <v>0</v>
      </c>
      <c r="E6" s="292" t="n">
        <v>0</v>
      </c>
      <c r="F6" s="292" t="n">
        <v>0</v>
      </c>
      <c r="G6" s="292" t="n">
        <v>0</v>
      </c>
      <c r="H6" s="292" t="n">
        <v>0</v>
      </c>
      <c r="I6" s="292" t="n">
        <v>0</v>
      </c>
      <c r="J6" s="292" t="n">
        <v>0</v>
      </c>
      <c r="K6" s="292" t="n">
        <v>0</v>
      </c>
      <c r="L6" s="292" t="n">
        <v>0</v>
      </c>
      <c r="M6" s="292" t="n">
        <v>0</v>
      </c>
      <c r="N6" s="292" t="n">
        <v>0</v>
      </c>
      <c r="O6" s="292" t="n">
        <v>0</v>
      </c>
      <c r="P6" s="292" t="n">
        <v>0</v>
      </c>
      <c r="Q6" s="292" t="n">
        <v>0</v>
      </c>
      <c r="R6" s="292" t="n">
        <v>0</v>
      </c>
      <c r="S6" s="292" t="n">
        <v>0</v>
      </c>
      <c r="T6" s="292" t="n">
        <v>0</v>
      </c>
      <c r="U6" s="292" t="n">
        <v>0</v>
      </c>
      <c r="V6" s="292" t="n">
        <v>0</v>
      </c>
      <c r="W6" s="292" t="n">
        <v>0</v>
      </c>
      <c r="X6" s="292" t="n">
        <v>0</v>
      </c>
      <c r="Y6" s="292" t="n">
        <v>0</v>
      </c>
      <c r="Z6" s="292" t="n">
        <v>0</v>
      </c>
      <c r="AA6" s="292" t="n">
        <v>0</v>
      </c>
      <c r="AB6" s="292" t="n">
        <v>0</v>
      </c>
      <c r="AC6" s="292" t="n">
        <v>0</v>
      </c>
      <c r="AD6" s="292" t="n">
        <v>0</v>
      </c>
      <c r="AE6" s="292" t="n">
        <v>0</v>
      </c>
      <c r="AF6" s="292" t="n">
        <v>0</v>
      </c>
      <c r="AG6" s="292" t="n">
        <v>0</v>
      </c>
      <c r="AH6" s="292" t="n">
        <v>0</v>
      </c>
      <c r="AI6" s="292" t="n">
        <v>0</v>
      </c>
    </row>
    <row r="7" customFormat="false" ht="15" hidden="false" customHeight="false" outlineLevel="0" collapsed="false">
      <c r="A7" s="292" t="s">
        <v>315</v>
      </c>
      <c r="B7" s="292" t="n">
        <v>0</v>
      </c>
      <c r="C7" s="292" t="n">
        <v>0</v>
      </c>
      <c r="D7" s="292" t="n">
        <v>0</v>
      </c>
      <c r="E7" s="292" t="n">
        <v>0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0</v>
      </c>
      <c r="K7" s="292" t="n">
        <v>0</v>
      </c>
      <c r="L7" s="292" t="n">
        <v>0</v>
      </c>
      <c r="M7" s="292" t="n">
        <v>0</v>
      </c>
      <c r="N7" s="292" t="n">
        <v>0</v>
      </c>
      <c r="O7" s="292" t="n">
        <v>0</v>
      </c>
      <c r="P7" s="292" t="n">
        <v>0</v>
      </c>
      <c r="Q7" s="292" t="n">
        <v>0</v>
      </c>
      <c r="R7" s="292" t="n">
        <v>0</v>
      </c>
      <c r="S7" s="292" t="n">
        <v>0</v>
      </c>
      <c r="T7" s="292" t="n">
        <v>0</v>
      </c>
      <c r="U7" s="292" t="n">
        <v>0</v>
      </c>
      <c r="V7" s="292" t="n">
        <v>0</v>
      </c>
      <c r="W7" s="292" t="n">
        <v>0</v>
      </c>
      <c r="X7" s="292" t="n">
        <v>0</v>
      </c>
      <c r="Y7" s="292" t="n">
        <v>0</v>
      </c>
      <c r="Z7" s="292" t="n">
        <v>0</v>
      </c>
      <c r="AA7" s="292" t="n">
        <v>0</v>
      </c>
      <c r="AB7" s="292" t="n">
        <v>0</v>
      </c>
      <c r="AC7" s="292" t="n">
        <v>0</v>
      </c>
      <c r="AD7" s="292" t="n">
        <v>0</v>
      </c>
      <c r="AE7" s="292" t="n">
        <v>0</v>
      </c>
      <c r="AF7" s="292" t="n">
        <v>0</v>
      </c>
      <c r="AG7" s="292" t="n">
        <v>0</v>
      </c>
      <c r="AH7" s="292" t="n">
        <v>0</v>
      </c>
      <c r="AI7" s="292" t="n">
        <v>0</v>
      </c>
    </row>
    <row r="8" customFormat="false" ht="15" hidden="false" customHeight="false" outlineLevel="0" collapsed="false">
      <c r="A8" s="292" t="s">
        <v>321</v>
      </c>
      <c r="B8" s="292" t="n">
        <v>0</v>
      </c>
      <c r="C8" s="292" t="n">
        <v>0</v>
      </c>
      <c r="D8" s="292" t="n">
        <v>0</v>
      </c>
      <c r="E8" s="292" t="n">
        <v>0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0</v>
      </c>
      <c r="K8" s="292" t="n">
        <v>0</v>
      </c>
      <c r="L8" s="292" t="n">
        <v>0</v>
      </c>
      <c r="M8" s="292" t="n">
        <v>0</v>
      </c>
      <c r="N8" s="292" t="n">
        <v>0</v>
      </c>
      <c r="O8" s="292" t="n">
        <v>0</v>
      </c>
      <c r="P8" s="292" t="n">
        <v>0</v>
      </c>
      <c r="Q8" s="292" t="n">
        <v>0</v>
      </c>
      <c r="R8" s="292" t="n">
        <v>0</v>
      </c>
      <c r="S8" s="292" t="n">
        <v>0</v>
      </c>
      <c r="T8" s="292" t="n">
        <v>0</v>
      </c>
      <c r="U8" s="292" t="n">
        <v>0</v>
      </c>
      <c r="V8" s="292" t="n">
        <v>0</v>
      </c>
      <c r="W8" s="292" t="n">
        <v>0</v>
      </c>
      <c r="X8" s="292" t="n">
        <v>0</v>
      </c>
      <c r="Y8" s="292" t="n">
        <v>0</v>
      </c>
      <c r="Z8" s="292" t="n">
        <v>0</v>
      </c>
      <c r="AA8" s="292" t="n">
        <v>0</v>
      </c>
      <c r="AB8" s="292" t="n">
        <v>0</v>
      </c>
      <c r="AC8" s="292" t="n">
        <v>0</v>
      </c>
      <c r="AD8" s="292" t="n">
        <v>0</v>
      </c>
      <c r="AE8" s="292" t="n">
        <v>0</v>
      </c>
      <c r="AF8" s="292" t="n">
        <v>0</v>
      </c>
      <c r="AG8" s="292" t="n">
        <v>0</v>
      </c>
      <c r="AH8" s="292" t="n">
        <v>0</v>
      </c>
      <c r="AI8" s="292" t="n">
        <v>0</v>
      </c>
    </row>
    <row r="9" customFormat="false" ht="15" hidden="false" customHeight="false" outlineLevel="0" collapsed="false">
      <c r="A9" s="292" t="s">
        <v>327</v>
      </c>
      <c r="B9" s="292" t="n">
        <v>0</v>
      </c>
      <c r="C9" s="292" t="n">
        <v>0</v>
      </c>
      <c r="D9" s="292" t="n">
        <v>0</v>
      </c>
      <c r="E9" s="292" t="n">
        <v>0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0</v>
      </c>
      <c r="K9" s="292" t="n">
        <v>0</v>
      </c>
      <c r="L9" s="292" t="n">
        <v>0</v>
      </c>
      <c r="M9" s="292" t="n">
        <v>0</v>
      </c>
      <c r="N9" s="292" t="n">
        <v>0</v>
      </c>
      <c r="O9" s="292" t="n">
        <v>0</v>
      </c>
      <c r="P9" s="292" t="n">
        <v>0</v>
      </c>
      <c r="Q9" s="292" t="n">
        <v>0</v>
      </c>
      <c r="R9" s="292" t="n">
        <v>0</v>
      </c>
      <c r="S9" s="292" t="n">
        <v>0</v>
      </c>
      <c r="T9" s="292" t="n">
        <v>0</v>
      </c>
      <c r="U9" s="292" t="n">
        <v>0</v>
      </c>
      <c r="V9" s="292" t="n">
        <v>0</v>
      </c>
      <c r="W9" s="292" t="n">
        <v>0</v>
      </c>
      <c r="X9" s="292" t="n">
        <v>0</v>
      </c>
      <c r="Y9" s="292" t="n">
        <v>0</v>
      </c>
      <c r="Z9" s="292" t="n">
        <v>0</v>
      </c>
      <c r="AA9" s="292" t="n">
        <v>0</v>
      </c>
      <c r="AB9" s="292" t="n">
        <v>0</v>
      </c>
      <c r="AC9" s="292" t="n">
        <v>0</v>
      </c>
      <c r="AD9" s="292" t="n">
        <v>0</v>
      </c>
      <c r="AE9" s="292" t="n">
        <v>0</v>
      </c>
      <c r="AF9" s="292" t="n">
        <v>0</v>
      </c>
      <c r="AG9" s="292" t="n">
        <v>0</v>
      </c>
      <c r="AH9" s="292" t="n">
        <v>0</v>
      </c>
      <c r="AI9" s="292" t="n">
        <v>0</v>
      </c>
    </row>
    <row r="10" customFormat="false" ht="15" hidden="false" customHeight="false" outlineLevel="0" collapsed="false">
      <c r="A10" s="292" t="s">
        <v>332</v>
      </c>
      <c r="B10" s="292" t="n">
        <v>0</v>
      </c>
      <c r="C10" s="292" t="n">
        <v>0</v>
      </c>
      <c r="D10" s="292" t="n">
        <v>0</v>
      </c>
      <c r="E10" s="292" t="n">
        <v>0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0</v>
      </c>
      <c r="K10" s="292" t="n">
        <v>0</v>
      </c>
      <c r="L10" s="292" t="n">
        <v>0</v>
      </c>
      <c r="M10" s="292" t="n">
        <v>0</v>
      </c>
      <c r="N10" s="292" t="n">
        <v>0</v>
      </c>
      <c r="O10" s="292" t="n">
        <v>0</v>
      </c>
      <c r="P10" s="292" t="n">
        <v>0</v>
      </c>
      <c r="Q10" s="292" t="n">
        <v>0</v>
      </c>
      <c r="R10" s="292" t="n">
        <v>0</v>
      </c>
      <c r="S10" s="292" t="n">
        <v>0</v>
      </c>
      <c r="T10" s="292" t="n">
        <v>0</v>
      </c>
      <c r="U10" s="292" t="n">
        <v>0</v>
      </c>
      <c r="V10" s="292" t="n">
        <v>0</v>
      </c>
      <c r="W10" s="292" t="n">
        <v>0</v>
      </c>
      <c r="X10" s="292" t="n">
        <v>0</v>
      </c>
      <c r="Y10" s="292" t="n">
        <v>0</v>
      </c>
      <c r="Z10" s="292" t="n">
        <v>0</v>
      </c>
      <c r="AA10" s="292" t="n">
        <v>0</v>
      </c>
      <c r="AB10" s="292" t="n">
        <v>0</v>
      </c>
      <c r="AC10" s="292" t="n">
        <v>0</v>
      </c>
      <c r="AD10" s="292" t="n">
        <v>0</v>
      </c>
      <c r="AE10" s="292" t="n">
        <v>0</v>
      </c>
      <c r="AF10" s="292" t="n">
        <v>0</v>
      </c>
      <c r="AG10" s="292" t="n">
        <v>0</v>
      </c>
      <c r="AH10" s="292" t="n">
        <v>0</v>
      </c>
      <c r="AI10" s="292" t="n">
        <v>0</v>
      </c>
    </row>
    <row r="11" customFormat="false" ht="15" hidden="false" customHeight="false" outlineLevel="0" collapsed="false">
      <c r="A11" s="292" t="s">
        <v>339</v>
      </c>
      <c r="B11" s="292" t="n">
        <v>0</v>
      </c>
      <c r="C11" s="292" t="n">
        <v>0</v>
      </c>
      <c r="D11" s="292" t="n">
        <v>0</v>
      </c>
      <c r="E11" s="292" t="n">
        <v>0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0</v>
      </c>
      <c r="K11" s="292" t="n">
        <v>0</v>
      </c>
      <c r="L11" s="292" t="n">
        <v>0</v>
      </c>
      <c r="M11" s="292" t="n">
        <v>0</v>
      </c>
      <c r="N11" s="292" t="n">
        <v>0</v>
      </c>
      <c r="O11" s="292" t="n">
        <v>0</v>
      </c>
      <c r="P11" s="292" t="n">
        <v>0</v>
      </c>
      <c r="Q11" s="292" t="n">
        <v>0</v>
      </c>
      <c r="R11" s="292" t="n">
        <v>0</v>
      </c>
      <c r="S11" s="292" t="n">
        <v>0</v>
      </c>
      <c r="T11" s="292" t="n">
        <v>0</v>
      </c>
      <c r="U11" s="292" t="n">
        <v>0</v>
      </c>
      <c r="V11" s="292" t="n">
        <v>0</v>
      </c>
      <c r="W11" s="292" t="n">
        <v>0</v>
      </c>
      <c r="X11" s="292" t="n">
        <v>0</v>
      </c>
      <c r="Y11" s="292" t="n">
        <v>0</v>
      </c>
      <c r="Z11" s="292" t="n">
        <v>0</v>
      </c>
      <c r="AA11" s="292" t="n">
        <v>0</v>
      </c>
      <c r="AB11" s="292" t="n">
        <v>0</v>
      </c>
      <c r="AC11" s="292" t="n">
        <v>0</v>
      </c>
      <c r="AD11" s="292" t="n">
        <v>0</v>
      </c>
      <c r="AE11" s="292" t="n">
        <v>0</v>
      </c>
      <c r="AF11" s="292" t="n">
        <v>0</v>
      </c>
      <c r="AG11" s="292" t="n">
        <v>0</v>
      </c>
      <c r="AH11" s="292" t="n">
        <v>0</v>
      </c>
      <c r="AI11" s="292" t="n">
        <v>0</v>
      </c>
    </row>
    <row r="12" customFormat="false" ht="15" hidden="false" customHeight="false" outlineLevel="0" collapsed="false">
      <c r="A12" s="292" t="s">
        <v>345</v>
      </c>
      <c r="B12" s="292" t="n">
        <v>0</v>
      </c>
      <c r="C12" s="292" t="n">
        <v>0</v>
      </c>
      <c r="D12" s="292" t="n">
        <v>0</v>
      </c>
      <c r="E12" s="292" t="n">
        <v>0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0</v>
      </c>
      <c r="K12" s="292" t="n">
        <v>0</v>
      </c>
      <c r="L12" s="292" t="n">
        <v>0</v>
      </c>
      <c r="M12" s="292" t="n">
        <v>0</v>
      </c>
      <c r="N12" s="292" t="n">
        <v>0</v>
      </c>
      <c r="O12" s="292" t="n">
        <v>0</v>
      </c>
      <c r="P12" s="292" t="n">
        <v>0</v>
      </c>
      <c r="Q12" s="292" t="n">
        <v>0</v>
      </c>
      <c r="R12" s="292" t="n">
        <v>0</v>
      </c>
      <c r="S12" s="292" t="n">
        <v>0</v>
      </c>
      <c r="T12" s="292" t="n">
        <v>0</v>
      </c>
      <c r="U12" s="292" t="n">
        <v>0</v>
      </c>
      <c r="V12" s="292" t="n">
        <v>0</v>
      </c>
      <c r="W12" s="292" t="n">
        <v>0</v>
      </c>
      <c r="X12" s="292" t="n">
        <v>0</v>
      </c>
      <c r="Y12" s="292" t="n">
        <v>0</v>
      </c>
      <c r="Z12" s="292" t="n">
        <v>0</v>
      </c>
      <c r="AA12" s="292" t="n">
        <v>0</v>
      </c>
      <c r="AB12" s="292" t="n">
        <v>0</v>
      </c>
      <c r="AC12" s="292" t="n">
        <v>0</v>
      </c>
      <c r="AD12" s="292" t="n">
        <v>0</v>
      </c>
      <c r="AE12" s="292" t="n">
        <v>0</v>
      </c>
      <c r="AF12" s="292" t="n">
        <v>0</v>
      </c>
      <c r="AG12" s="292" t="n">
        <v>0</v>
      </c>
      <c r="AH12" s="292" t="n">
        <v>0</v>
      </c>
      <c r="AI12" s="292" t="n">
        <v>0</v>
      </c>
    </row>
    <row r="13" customFormat="false" ht="15" hidden="false" customHeight="false" outlineLevel="0" collapsed="false">
      <c r="A13" s="292" t="s">
        <v>352</v>
      </c>
      <c r="B13" s="292" t="n">
        <v>0</v>
      </c>
      <c r="C13" s="292" t="n">
        <v>0</v>
      </c>
      <c r="D13" s="292" t="n">
        <v>0</v>
      </c>
      <c r="E13" s="292" t="n">
        <v>0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0</v>
      </c>
      <c r="K13" s="292" t="n">
        <v>0</v>
      </c>
      <c r="L13" s="292" t="n">
        <v>0</v>
      </c>
      <c r="M13" s="292" t="n">
        <v>0</v>
      </c>
      <c r="N13" s="292" t="n">
        <v>0</v>
      </c>
      <c r="O13" s="292" t="n">
        <v>0</v>
      </c>
      <c r="P13" s="292" t="n">
        <v>0</v>
      </c>
      <c r="Q13" s="292" t="n">
        <v>0</v>
      </c>
      <c r="R13" s="292" t="n">
        <v>0</v>
      </c>
      <c r="S13" s="292" t="n">
        <v>0</v>
      </c>
      <c r="T13" s="292" t="n">
        <v>0</v>
      </c>
      <c r="U13" s="292" t="n">
        <v>0</v>
      </c>
      <c r="V13" s="292" t="n">
        <v>0</v>
      </c>
      <c r="W13" s="292" t="n">
        <v>0</v>
      </c>
      <c r="X13" s="292" t="n">
        <v>0</v>
      </c>
      <c r="Y13" s="292" t="n">
        <v>0</v>
      </c>
      <c r="Z13" s="292" t="n">
        <v>0</v>
      </c>
      <c r="AA13" s="292" t="n">
        <v>0</v>
      </c>
      <c r="AB13" s="292" t="n">
        <v>0</v>
      </c>
      <c r="AC13" s="292" t="n">
        <v>0</v>
      </c>
      <c r="AD13" s="292" t="n">
        <v>0</v>
      </c>
      <c r="AE13" s="292" t="n">
        <v>0</v>
      </c>
      <c r="AF13" s="292" t="n">
        <v>0</v>
      </c>
      <c r="AG13" s="292" t="n">
        <v>0</v>
      </c>
      <c r="AH13" s="292" t="n">
        <v>0</v>
      </c>
      <c r="AI13" s="292" t="n">
        <v>0</v>
      </c>
    </row>
    <row r="14" customFormat="false" ht="15" hidden="false" customHeight="false" outlineLevel="0" collapsed="false">
      <c r="A14" s="292" t="s">
        <v>360</v>
      </c>
      <c r="B14" s="292" t="n">
        <v>0</v>
      </c>
      <c r="C14" s="292" t="n">
        <v>0</v>
      </c>
      <c r="D14" s="292" t="n">
        <v>0</v>
      </c>
      <c r="E14" s="292" t="n">
        <v>0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0</v>
      </c>
      <c r="K14" s="292" t="n">
        <v>0</v>
      </c>
      <c r="L14" s="292" t="n">
        <v>0</v>
      </c>
      <c r="M14" s="292" t="n">
        <v>0</v>
      </c>
      <c r="N14" s="292" t="n">
        <v>0</v>
      </c>
      <c r="O14" s="292" t="n">
        <v>0</v>
      </c>
      <c r="P14" s="292" t="n">
        <v>0</v>
      </c>
      <c r="Q14" s="292" t="n">
        <v>0</v>
      </c>
      <c r="R14" s="292" t="n">
        <v>0</v>
      </c>
      <c r="S14" s="292" t="n">
        <v>0</v>
      </c>
      <c r="T14" s="292" t="n">
        <v>0</v>
      </c>
      <c r="U14" s="292" t="n">
        <v>0</v>
      </c>
      <c r="V14" s="292" t="n">
        <v>0</v>
      </c>
      <c r="W14" s="292" t="n">
        <v>0</v>
      </c>
      <c r="X14" s="292" t="n">
        <v>0</v>
      </c>
      <c r="Y14" s="292" t="n">
        <v>0</v>
      </c>
      <c r="Z14" s="292" t="n">
        <v>0</v>
      </c>
      <c r="AA14" s="292" t="n">
        <v>0</v>
      </c>
      <c r="AB14" s="292" t="n">
        <v>0</v>
      </c>
      <c r="AC14" s="292" t="n">
        <v>0</v>
      </c>
      <c r="AD14" s="292" t="n">
        <v>0</v>
      </c>
      <c r="AE14" s="292" t="n">
        <v>0</v>
      </c>
      <c r="AF14" s="292" t="n">
        <v>0</v>
      </c>
      <c r="AG14" s="292" t="n">
        <v>0</v>
      </c>
      <c r="AH14" s="292" t="n">
        <v>0</v>
      </c>
      <c r="AI14" s="292" t="n">
        <v>0</v>
      </c>
    </row>
    <row r="15" customFormat="false" ht="15" hidden="false" customHeight="false" outlineLevel="0" collapsed="false">
      <c r="A15" s="292" t="s">
        <v>366</v>
      </c>
      <c r="B15" s="292" t="n">
        <v>0</v>
      </c>
      <c r="C15" s="292" t="n">
        <v>0</v>
      </c>
      <c r="D15" s="292" t="n">
        <v>0</v>
      </c>
      <c r="E15" s="292" t="n">
        <v>0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0</v>
      </c>
      <c r="K15" s="292" t="n">
        <v>0</v>
      </c>
      <c r="L15" s="292" t="n">
        <v>0</v>
      </c>
      <c r="M15" s="292" t="n">
        <v>0</v>
      </c>
      <c r="N15" s="292" t="n">
        <v>0</v>
      </c>
      <c r="O15" s="292" t="n">
        <v>0</v>
      </c>
      <c r="P15" s="292" t="n">
        <v>0</v>
      </c>
      <c r="Q15" s="292" t="n">
        <v>0</v>
      </c>
      <c r="R15" s="292" t="n">
        <v>0</v>
      </c>
      <c r="S15" s="292" t="n">
        <v>0</v>
      </c>
      <c r="T15" s="292" t="n">
        <v>0</v>
      </c>
      <c r="U15" s="292" t="n">
        <v>0</v>
      </c>
      <c r="V15" s="292" t="n">
        <v>0</v>
      </c>
      <c r="W15" s="292" t="n">
        <v>0</v>
      </c>
      <c r="X15" s="292" t="n">
        <v>0</v>
      </c>
      <c r="Y15" s="292" t="n">
        <v>0</v>
      </c>
      <c r="Z15" s="292" t="n">
        <v>0</v>
      </c>
      <c r="AA15" s="292" t="n">
        <v>0</v>
      </c>
      <c r="AB15" s="292" t="n">
        <v>0</v>
      </c>
      <c r="AC15" s="292" t="n">
        <v>0</v>
      </c>
      <c r="AD15" s="292" t="n">
        <v>0</v>
      </c>
      <c r="AE15" s="292" t="n">
        <v>0</v>
      </c>
      <c r="AF15" s="292" t="n">
        <v>0</v>
      </c>
      <c r="AG15" s="292" t="n">
        <v>0</v>
      </c>
      <c r="AH15" s="292" t="n">
        <v>0</v>
      </c>
      <c r="AI15" s="292" t="n">
        <v>0</v>
      </c>
    </row>
    <row r="16" customFormat="false" ht="15" hidden="false" customHeight="false" outlineLevel="0" collapsed="false">
      <c r="A16" s="292" t="s">
        <v>372</v>
      </c>
      <c r="B16" s="292" t="n">
        <v>0</v>
      </c>
      <c r="C16" s="292" t="n">
        <v>0</v>
      </c>
      <c r="D16" s="292" t="n">
        <v>0</v>
      </c>
      <c r="E16" s="292" t="n">
        <v>0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0</v>
      </c>
      <c r="K16" s="292" t="n">
        <v>0</v>
      </c>
      <c r="L16" s="292" t="n">
        <v>0</v>
      </c>
      <c r="M16" s="292" t="n">
        <v>0</v>
      </c>
      <c r="N16" s="292" t="n">
        <v>0</v>
      </c>
      <c r="O16" s="292" t="n">
        <v>0</v>
      </c>
      <c r="P16" s="292" t="n">
        <v>0</v>
      </c>
      <c r="Q16" s="292" t="n">
        <v>0</v>
      </c>
      <c r="R16" s="292" t="n">
        <v>0</v>
      </c>
      <c r="S16" s="292" t="n">
        <v>0</v>
      </c>
      <c r="T16" s="292" t="n">
        <v>0</v>
      </c>
      <c r="U16" s="292" t="n">
        <v>0</v>
      </c>
      <c r="V16" s="292" t="n">
        <v>0</v>
      </c>
      <c r="W16" s="292" t="n">
        <v>0</v>
      </c>
      <c r="X16" s="292" t="n">
        <v>0</v>
      </c>
      <c r="Y16" s="292" t="n">
        <v>0</v>
      </c>
      <c r="Z16" s="292" t="n">
        <v>0</v>
      </c>
      <c r="AA16" s="292" t="n">
        <v>0</v>
      </c>
      <c r="AB16" s="292" t="n">
        <v>0</v>
      </c>
      <c r="AC16" s="292" t="n">
        <v>0</v>
      </c>
      <c r="AD16" s="292" t="n">
        <v>0</v>
      </c>
      <c r="AE16" s="292" t="n">
        <v>0</v>
      </c>
      <c r="AF16" s="292" t="n">
        <v>0</v>
      </c>
      <c r="AG16" s="292" t="n">
        <v>0</v>
      </c>
      <c r="AH16" s="292" t="n">
        <v>0</v>
      </c>
      <c r="AI16" s="292" t="n">
        <v>0</v>
      </c>
    </row>
    <row r="17" customFormat="false" ht="15" hidden="false" customHeight="false" outlineLevel="0" collapsed="false">
      <c r="A17" s="292" t="s">
        <v>379</v>
      </c>
      <c r="B17" s="292" t="n">
        <v>0</v>
      </c>
      <c r="C17" s="292" t="n">
        <v>0</v>
      </c>
      <c r="D17" s="292" t="n">
        <v>0</v>
      </c>
      <c r="E17" s="292" t="n">
        <v>0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0</v>
      </c>
      <c r="K17" s="292" t="n">
        <v>0</v>
      </c>
      <c r="L17" s="292" t="n">
        <v>0</v>
      </c>
      <c r="M17" s="292" t="n">
        <v>0</v>
      </c>
      <c r="N17" s="292" t="n">
        <v>0</v>
      </c>
      <c r="O17" s="292" t="n">
        <v>0</v>
      </c>
      <c r="P17" s="292" t="n">
        <v>0</v>
      </c>
      <c r="Q17" s="292" t="n">
        <v>0</v>
      </c>
      <c r="R17" s="292" t="n">
        <v>0</v>
      </c>
      <c r="S17" s="292" t="n">
        <v>0</v>
      </c>
      <c r="T17" s="292" t="n">
        <v>0</v>
      </c>
      <c r="U17" s="292" t="n">
        <v>0</v>
      </c>
      <c r="V17" s="292" t="n">
        <v>0</v>
      </c>
      <c r="W17" s="292" t="n">
        <v>0</v>
      </c>
      <c r="X17" s="292" t="n">
        <v>0</v>
      </c>
      <c r="Y17" s="292" t="n">
        <v>0</v>
      </c>
      <c r="Z17" s="292" t="n">
        <v>0</v>
      </c>
      <c r="AA17" s="292" t="n">
        <v>0</v>
      </c>
      <c r="AB17" s="292" t="n">
        <v>0</v>
      </c>
      <c r="AC17" s="292" t="n">
        <v>0</v>
      </c>
      <c r="AD17" s="292" t="n">
        <v>0</v>
      </c>
      <c r="AE17" s="292" t="n">
        <v>0</v>
      </c>
      <c r="AF17" s="292" t="n">
        <v>0</v>
      </c>
      <c r="AG17" s="292" t="n">
        <v>0</v>
      </c>
      <c r="AH17" s="292" t="n">
        <v>0</v>
      </c>
      <c r="AI17" s="292" t="n">
        <v>0</v>
      </c>
    </row>
    <row r="18" customFormat="false" ht="15" hidden="false" customHeight="false" outlineLevel="0" collapsed="false">
      <c r="A18" s="292" t="s">
        <v>386</v>
      </c>
      <c r="B18" s="292" t="n">
        <v>0</v>
      </c>
      <c r="C18" s="292" t="n">
        <v>0</v>
      </c>
      <c r="D18" s="292" t="n">
        <v>0</v>
      </c>
      <c r="E18" s="292" t="n">
        <v>0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0</v>
      </c>
      <c r="K18" s="292" t="n">
        <v>0</v>
      </c>
      <c r="L18" s="292" t="n">
        <v>0</v>
      </c>
      <c r="M18" s="292" t="n">
        <v>0</v>
      </c>
      <c r="N18" s="292" t="n">
        <v>0</v>
      </c>
      <c r="O18" s="292" t="n">
        <v>0</v>
      </c>
      <c r="P18" s="292" t="n">
        <v>0</v>
      </c>
      <c r="Q18" s="292" t="n">
        <v>0</v>
      </c>
      <c r="R18" s="292" t="n">
        <v>0</v>
      </c>
      <c r="S18" s="292" t="n">
        <v>0</v>
      </c>
      <c r="T18" s="292" t="n">
        <v>0</v>
      </c>
      <c r="U18" s="292" t="n">
        <v>0</v>
      </c>
      <c r="V18" s="292" t="n">
        <v>0</v>
      </c>
      <c r="W18" s="292" t="n">
        <v>0</v>
      </c>
      <c r="X18" s="292" t="n">
        <v>0</v>
      </c>
      <c r="Y18" s="292" t="n">
        <v>0</v>
      </c>
      <c r="Z18" s="292" t="n">
        <v>0</v>
      </c>
      <c r="AA18" s="292" t="n">
        <v>0</v>
      </c>
      <c r="AB18" s="292" t="n">
        <v>0</v>
      </c>
      <c r="AC18" s="292" t="n">
        <v>0</v>
      </c>
      <c r="AD18" s="292" t="n">
        <v>0</v>
      </c>
      <c r="AE18" s="292" t="n">
        <v>0</v>
      </c>
      <c r="AF18" s="292" t="n">
        <v>0</v>
      </c>
      <c r="AG18" s="292" t="n">
        <v>0</v>
      </c>
      <c r="AH18" s="292" t="n">
        <v>0</v>
      </c>
      <c r="AI18" s="292" t="n">
        <v>0</v>
      </c>
    </row>
    <row r="19" customFormat="false" ht="15" hidden="false" customHeight="false" outlineLevel="0" collapsed="false">
      <c r="A19" s="292" t="s">
        <v>395</v>
      </c>
      <c r="B19" s="292" t="n">
        <v>0</v>
      </c>
      <c r="C19" s="292" t="n">
        <v>0</v>
      </c>
      <c r="D19" s="292" t="n">
        <v>0</v>
      </c>
      <c r="E19" s="292" t="n">
        <v>0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0</v>
      </c>
      <c r="K19" s="292" t="n">
        <v>0</v>
      </c>
      <c r="L19" s="292" t="n">
        <v>0</v>
      </c>
      <c r="M19" s="292" t="n">
        <v>0</v>
      </c>
      <c r="N19" s="292" t="n">
        <v>0</v>
      </c>
      <c r="O19" s="292" t="n">
        <v>0</v>
      </c>
      <c r="P19" s="292" t="n">
        <v>0</v>
      </c>
      <c r="Q19" s="292" t="n">
        <v>0</v>
      </c>
      <c r="R19" s="292" t="n">
        <v>0</v>
      </c>
      <c r="S19" s="292" t="n">
        <v>0</v>
      </c>
      <c r="T19" s="292" t="n">
        <v>0</v>
      </c>
      <c r="U19" s="292" t="n">
        <v>0</v>
      </c>
      <c r="V19" s="292" t="n">
        <v>0</v>
      </c>
      <c r="W19" s="292" t="n">
        <v>0</v>
      </c>
      <c r="X19" s="292" t="n">
        <v>0</v>
      </c>
      <c r="Y19" s="292" t="n">
        <v>0</v>
      </c>
      <c r="Z19" s="292" t="n">
        <v>0</v>
      </c>
      <c r="AA19" s="292" t="n">
        <v>0</v>
      </c>
      <c r="AB19" s="292" t="n">
        <v>0</v>
      </c>
      <c r="AC19" s="292" t="n">
        <v>0</v>
      </c>
      <c r="AD19" s="292" t="n">
        <v>0</v>
      </c>
      <c r="AE19" s="292" t="n">
        <v>0</v>
      </c>
      <c r="AF19" s="292" t="n">
        <v>0</v>
      </c>
      <c r="AG19" s="292" t="n">
        <v>0</v>
      </c>
      <c r="AH19" s="292" t="n">
        <v>0</v>
      </c>
      <c r="AI19" s="292" t="n">
        <v>0</v>
      </c>
    </row>
    <row r="20" customFormat="false" ht="15" hidden="false" customHeight="false" outlineLevel="0" collapsed="false">
      <c r="A20" s="292" t="s">
        <v>402</v>
      </c>
      <c r="B20" s="292" t="n">
        <v>0</v>
      </c>
      <c r="C20" s="292" t="n">
        <v>0</v>
      </c>
      <c r="D20" s="292" t="n">
        <v>0</v>
      </c>
      <c r="E20" s="292" t="n">
        <v>0</v>
      </c>
      <c r="F20" s="292" t="n">
        <v>0</v>
      </c>
      <c r="G20" s="292" t="n">
        <v>0</v>
      </c>
      <c r="H20" s="292" t="n">
        <v>0</v>
      </c>
      <c r="I20" s="292" t="n">
        <v>0</v>
      </c>
      <c r="J20" s="292" t="n">
        <v>0</v>
      </c>
      <c r="K20" s="292" t="n">
        <v>0</v>
      </c>
      <c r="L20" s="292" t="n">
        <v>0</v>
      </c>
      <c r="M20" s="292" t="n">
        <v>0</v>
      </c>
      <c r="N20" s="292" t="n">
        <v>0</v>
      </c>
      <c r="O20" s="292" t="n">
        <v>0</v>
      </c>
      <c r="P20" s="292" t="n">
        <v>0</v>
      </c>
      <c r="Q20" s="292" t="n">
        <v>0</v>
      </c>
      <c r="R20" s="292" t="n">
        <v>0</v>
      </c>
      <c r="S20" s="292" t="n">
        <v>0</v>
      </c>
      <c r="T20" s="292" t="n">
        <v>0</v>
      </c>
      <c r="U20" s="292" t="n">
        <v>0</v>
      </c>
      <c r="V20" s="292" t="n">
        <v>0</v>
      </c>
      <c r="W20" s="292" t="n">
        <v>0</v>
      </c>
      <c r="X20" s="292" t="n">
        <v>0</v>
      </c>
      <c r="Y20" s="292" t="n">
        <v>0</v>
      </c>
      <c r="Z20" s="292" t="n">
        <v>0</v>
      </c>
      <c r="AA20" s="292" t="n">
        <v>0</v>
      </c>
      <c r="AB20" s="292" t="n">
        <v>0</v>
      </c>
      <c r="AC20" s="292" t="n">
        <v>0</v>
      </c>
      <c r="AD20" s="292" t="n">
        <v>0</v>
      </c>
      <c r="AE20" s="292" t="n">
        <v>0</v>
      </c>
      <c r="AF20" s="292" t="n">
        <v>0</v>
      </c>
      <c r="AG20" s="292" t="n">
        <v>0</v>
      </c>
      <c r="AH20" s="292" t="n">
        <v>0</v>
      </c>
      <c r="AI20" s="292" t="n">
        <v>0</v>
      </c>
    </row>
    <row r="21" customFormat="false" ht="15" hidden="false" customHeight="false" outlineLevel="0" collapsed="false">
      <c r="A21" s="292" t="s">
        <v>409</v>
      </c>
      <c r="B21" s="292" t="n">
        <v>0</v>
      </c>
      <c r="C21" s="292" t="n">
        <v>0</v>
      </c>
      <c r="D21" s="292" t="n">
        <v>0</v>
      </c>
      <c r="E21" s="292" t="n">
        <v>0</v>
      </c>
      <c r="F21" s="292" t="n">
        <v>0</v>
      </c>
      <c r="G21" s="292" t="n">
        <v>0</v>
      </c>
      <c r="H21" s="292" t="n">
        <v>0</v>
      </c>
      <c r="I21" s="292" t="n">
        <v>0</v>
      </c>
      <c r="J21" s="292" t="n">
        <v>0</v>
      </c>
      <c r="K21" s="292" t="n">
        <v>0</v>
      </c>
      <c r="L21" s="292" t="n">
        <v>0</v>
      </c>
      <c r="M21" s="292" t="n">
        <v>0</v>
      </c>
      <c r="N21" s="292" t="n">
        <v>0</v>
      </c>
      <c r="O21" s="292" t="n">
        <v>0</v>
      </c>
      <c r="P21" s="292" t="n">
        <v>0</v>
      </c>
      <c r="Q21" s="292" t="n">
        <v>0</v>
      </c>
      <c r="R21" s="292" t="n">
        <v>0</v>
      </c>
      <c r="S21" s="292" t="n">
        <v>0</v>
      </c>
      <c r="T21" s="292" t="n">
        <v>0</v>
      </c>
      <c r="U21" s="292" t="n">
        <v>0</v>
      </c>
      <c r="V21" s="292" t="n">
        <v>0</v>
      </c>
      <c r="W21" s="292" t="n">
        <v>0</v>
      </c>
      <c r="X21" s="292" t="n">
        <v>0</v>
      </c>
      <c r="Y21" s="292" t="n">
        <v>0</v>
      </c>
      <c r="Z21" s="292" t="n">
        <v>0</v>
      </c>
      <c r="AA21" s="292" t="n">
        <v>0</v>
      </c>
      <c r="AB21" s="292" t="n">
        <v>0</v>
      </c>
      <c r="AC21" s="292" t="n">
        <v>0</v>
      </c>
      <c r="AD21" s="292" t="n">
        <v>0</v>
      </c>
      <c r="AE21" s="292" t="n">
        <v>0</v>
      </c>
      <c r="AF21" s="292" t="n">
        <v>0</v>
      </c>
      <c r="AG21" s="292" t="n">
        <v>0</v>
      </c>
      <c r="AH21" s="292" t="n">
        <v>0</v>
      </c>
      <c r="AI21" s="292" t="n">
        <v>0</v>
      </c>
    </row>
    <row r="22" customFormat="false" ht="15" hidden="false" customHeight="false" outlineLevel="0" collapsed="false">
      <c r="A22" s="292" t="s">
        <v>418</v>
      </c>
      <c r="B22" s="292" t="n">
        <v>0</v>
      </c>
      <c r="C22" s="292" t="n">
        <v>0</v>
      </c>
      <c r="D22" s="292" t="n">
        <v>0</v>
      </c>
      <c r="E22" s="292" t="n">
        <v>0</v>
      </c>
      <c r="F22" s="292" t="n">
        <v>0</v>
      </c>
      <c r="G22" s="292" t="n">
        <v>0</v>
      </c>
      <c r="H22" s="292" t="n">
        <v>0</v>
      </c>
      <c r="I22" s="292" t="n">
        <v>0</v>
      </c>
      <c r="J22" s="292" t="n">
        <v>0</v>
      </c>
      <c r="K22" s="292" t="n">
        <v>0</v>
      </c>
      <c r="L22" s="292" t="n">
        <v>0</v>
      </c>
      <c r="M22" s="292" t="n">
        <v>0</v>
      </c>
      <c r="N22" s="292" t="n">
        <v>0</v>
      </c>
      <c r="O22" s="292" t="n">
        <v>0</v>
      </c>
      <c r="P22" s="292" t="n">
        <v>0</v>
      </c>
      <c r="Q22" s="292" t="n">
        <v>0</v>
      </c>
      <c r="R22" s="292" t="n">
        <v>0</v>
      </c>
      <c r="S22" s="292" t="n">
        <v>0</v>
      </c>
      <c r="T22" s="292" t="n">
        <v>0</v>
      </c>
      <c r="U22" s="292" t="n">
        <v>0</v>
      </c>
      <c r="V22" s="292" t="n">
        <v>0</v>
      </c>
      <c r="W22" s="292" t="n">
        <v>0</v>
      </c>
      <c r="X22" s="292" t="n">
        <v>0</v>
      </c>
      <c r="Y22" s="292" t="n">
        <v>0</v>
      </c>
      <c r="Z22" s="292" t="n">
        <v>0</v>
      </c>
      <c r="AA22" s="292" t="n">
        <v>0</v>
      </c>
      <c r="AB22" s="292" t="n">
        <v>0</v>
      </c>
      <c r="AC22" s="292" t="n">
        <v>0</v>
      </c>
      <c r="AD22" s="292" t="n">
        <v>0</v>
      </c>
      <c r="AE22" s="292" t="n">
        <v>0</v>
      </c>
      <c r="AF22" s="292" t="n">
        <v>0</v>
      </c>
      <c r="AG22" s="292" t="n">
        <v>0</v>
      </c>
      <c r="AH22" s="292" t="n">
        <v>0</v>
      </c>
      <c r="AI22" s="292" t="n">
        <v>0</v>
      </c>
    </row>
    <row r="23" customFormat="false" ht="15" hidden="false" customHeight="false" outlineLevel="0" collapsed="false">
      <c r="A23" s="292" t="s">
        <v>425</v>
      </c>
      <c r="B23" s="292" t="n">
        <v>0</v>
      </c>
      <c r="C23" s="292" t="n">
        <v>0</v>
      </c>
      <c r="D23" s="292" t="n">
        <v>0</v>
      </c>
      <c r="E23" s="292" t="n">
        <v>0</v>
      </c>
      <c r="F23" s="292" t="n">
        <v>0</v>
      </c>
      <c r="G23" s="292" t="n">
        <v>0</v>
      </c>
      <c r="H23" s="292" t="n">
        <v>0</v>
      </c>
      <c r="I23" s="292" t="n">
        <v>0</v>
      </c>
      <c r="J23" s="292" t="n">
        <v>0</v>
      </c>
      <c r="K23" s="292" t="n">
        <v>0</v>
      </c>
      <c r="L23" s="292" t="n">
        <v>0</v>
      </c>
      <c r="M23" s="292" t="n">
        <v>0</v>
      </c>
      <c r="N23" s="292" t="n">
        <v>0</v>
      </c>
      <c r="O23" s="292" t="n">
        <v>0</v>
      </c>
      <c r="P23" s="292" t="n">
        <v>0</v>
      </c>
      <c r="Q23" s="292" t="n">
        <v>0</v>
      </c>
      <c r="R23" s="292" t="n">
        <v>0</v>
      </c>
      <c r="S23" s="292" t="n">
        <v>0</v>
      </c>
      <c r="T23" s="292" t="n">
        <v>0</v>
      </c>
      <c r="U23" s="292" t="n">
        <v>0</v>
      </c>
      <c r="V23" s="292" t="n">
        <v>0</v>
      </c>
      <c r="W23" s="292" t="n">
        <v>0</v>
      </c>
      <c r="X23" s="292" t="n">
        <v>0</v>
      </c>
      <c r="Y23" s="292" t="n">
        <v>0</v>
      </c>
      <c r="Z23" s="292" t="n">
        <v>0</v>
      </c>
      <c r="AA23" s="292" t="n">
        <v>0</v>
      </c>
      <c r="AB23" s="292" t="n">
        <v>0</v>
      </c>
      <c r="AC23" s="292" t="n">
        <v>0</v>
      </c>
      <c r="AD23" s="292" t="n">
        <v>0</v>
      </c>
      <c r="AE23" s="292" t="n">
        <v>0</v>
      </c>
      <c r="AF23" s="292" t="n">
        <v>0</v>
      </c>
      <c r="AG23" s="292" t="n">
        <v>0</v>
      </c>
      <c r="AH23" s="292" t="n">
        <v>0</v>
      </c>
      <c r="AI23" s="292" t="n">
        <v>0</v>
      </c>
    </row>
    <row r="24" customFormat="false" ht="15" hidden="false" customHeight="false" outlineLevel="0" collapsed="false">
      <c r="A24" s="292" t="s">
        <v>432</v>
      </c>
      <c r="B24" s="292" t="n">
        <v>0</v>
      </c>
      <c r="C24" s="292" t="n">
        <v>0</v>
      </c>
      <c r="D24" s="292" t="n">
        <v>0</v>
      </c>
      <c r="E24" s="292" t="n">
        <v>0</v>
      </c>
      <c r="F24" s="292" t="n">
        <v>0</v>
      </c>
      <c r="G24" s="292" t="n">
        <v>0</v>
      </c>
      <c r="H24" s="292" t="n">
        <v>0</v>
      </c>
      <c r="I24" s="292" t="n">
        <v>0</v>
      </c>
      <c r="J24" s="292" t="n">
        <v>0</v>
      </c>
      <c r="K24" s="292" t="n">
        <v>0</v>
      </c>
      <c r="L24" s="292" t="n">
        <v>0</v>
      </c>
      <c r="M24" s="292" t="n">
        <v>0</v>
      </c>
      <c r="N24" s="292" t="n">
        <v>0</v>
      </c>
      <c r="O24" s="292" t="n">
        <v>0</v>
      </c>
      <c r="P24" s="292" t="n">
        <v>0</v>
      </c>
      <c r="Q24" s="292" t="n">
        <v>0</v>
      </c>
      <c r="R24" s="292" t="n">
        <v>0</v>
      </c>
      <c r="S24" s="292" t="n">
        <v>0</v>
      </c>
      <c r="T24" s="292" t="n">
        <v>0</v>
      </c>
      <c r="U24" s="292" t="n">
        <v>0</v>
      </c>
      <c r="V24" s="292" t="n">
        <v>0</v>
      </c>
      <c r="W24" s="292" t="n">
        <v>0</v>
      </c>
      <c r="X24" s="292" t="n">
        <v>0</v>
      </c>
      <c r="Y24" s="292" t="n">
        <v>0</v>
      </c>
      <c r="Z24" s="292" t="n">
        <v>0</v>
      </c>
      <c r="AA24" s="292" t="n">
        <v>0</v>
      </c>
      <c r="AB24" s="292" t="n">
        <v>0</v>
      </c>
      <c r="AC24" s="292" t="n">
        <v>0</v>
      </c>
      <c r="AD24" s="292" t="n">
        <v>0</v>
      </c>
      <c r="AE24" s="292" t="n">
        <v>0</v>
      </c>
      <c r="AF24" s="292" t="n">
        <v>0</v>
      </c>
      <c r="AG24" s="292" t="n">
        <v>0</v>
      </c>
      <c r="AH24" s="292" t="n">
        <v>0</v>
      </c>
      <c r="AI24" s="292" t="n">
        <v>0</v>
      </c>
    </row>
    <row r="25" customFormat="false" ht="15" hidden="false" customHeight="false" outlineLevel="0" collapsed="false">
      <c r="A25" s="292" t="s">
        <v>439</v>
      </c>
      <c r="B25" s="292" t="n">
        <v>0</v>
      </c>
      <c r="C25" s="292" t="n">
        <v>0</v>
      </c>
      <c r="D25" s="292" t="n">
        <v>0</v>
      </c>
      <c r="E25" s="292" t="n">
        <v>0</v>
      </c>
      <c r="F25" s="292" t="n">
        <v>0</v>
      </c>
      <c r="G25" s="292" t="n">
        <v>0</v>
      </c>
      <c r="H25" s="292" t="n">
        <v>0</v>
      </c>
      <c r="I25" s="292" t="n">
        <v>0</v>
      </c>
      <c r="J25" s="292" t="n">
        <v>0</v>
      </c>
      <c r="K25" s="292" t="n">
        <v>0</v>
      </c>
      <c r="L25" s="292" t="n">
        <v>0</v>
      </c>
      <c r="M25" s="292" t="n">
        <v>0</v>
      </c>
      <c r="N25" s="292" t="n">
        <v>0</v>
      </c>
      <c r="O25" s="292" t="n">
        <v>0</v>
      </c>
      <c r="P25" s="292" t="n">
        <v>0</v>
      </c>
      <c r="Q25" s="292" t="n">
        <v>0</v>
      </c>
      <c r="R25" s="292" t="n">
        <v>0</v>
      </c>
      <c r="S25" s="292" t="n">
        <v>0</v>
      </c>
      <c r="T25" s="292" t="n">
        <v>0</v>
      </c>
      <c r="U25" s="292" t="n">
        <v>0</v>
      </c>
      <c r="V25" s="292" t="n">
        <v>0</v>
      </c>
      <c r="W25" s="292" t="n">
        <v>0</v>
      </c>
      <c r="X25" s="292" t="n">
        <v>0</v>
      </c>
      <c r="Y25" s="292" t="n">
        <v>0</v>
      </c>
      <c r="Z25" s="292" t="n">
        <v>0</v>
      </c>
      <c r="AA25" s="292" t="n">
        <v>0</v>
      </c>
      <c r="AB25" s="292" t="n">
        <v>0</v>
      </c>
      <c r="AC25" s="292" t="n">
        <v>0</v>
      </c>
      <c r="AD25" s="292" t="n">
        <v>0</v>
      </c>
      <c r="AE25" s="292" t="n">
        <v>0</v>
      </c>
      <c r="AF25" s="292" t="n">
        <v>0</v>
      </c>
      <c r="AG25" s="292" t="n">
        <v>0</v>
      </c>
      <c r="AH25" s="292" t="n">
        <v>0</v>
      </c>
      <c r="AI25" s="292" t="n">
        <v>0</v>
      </c>
    </row>
    <row r="26" customFormat="false" ht="15" hidden="false" customHeight="false" outlineLevel="0" collapsed="false">
      <c r="A26" s="292" t="s">
        <v>446</v>
      </c>
      <c r="B26" s="292" t="n">
        <v>137.5</v>
      </c>
      <c r="C26" s="292" t="n">
        <v>117.5</v>
      </c>
      <c r="D26" s="292" t="n">
        <v>122.5</v>
      </c>
      <c r="E26" s="292" t="n">
        <v>174.6</v>
      </c>
      <c r="F26" s="292" t="n">
        <v>0</v>
      </c>
      <c r="G26" s="292" t="n">
        <v>224.5</v>
      </c>
      <c r="H26" s="292" t="n">
        <v>122.5</v>
      </c>
      <c r="I26" s="292" t="n">
        <v>0</v>
      </c>
      <c r="J26" s="292" t="n">
        <v>0</v>
      </c>
      <c r="K26" s="292" t="n">
        <v>0</v>
      </c>
      <c r="L26" s="292" t="n">
        <v>0</v>
      </c>
      <c r="M26" s="292" t="n">
        <v>0</v>
      </c>
      <c r="N26" s="292" t="n">
        <v>0</v>
      </c>
      <c r="O26" s="292" t="n">
        <v>0</v>
      </c>
      <c r="P26" s="292" t="n">
        <v>0</v>
      </c>
      <c r="Q26" s="292" t="n">
        <v>137.5</v>
      </c>
      <c r="R26" s="292" t="n">
        <v>137.5</v>
      </c>
      <c r="S26" s="292" t="n">
        <v>142.5</v>
      </c>
      <c r="T26" s="292" t="n">
        <v>0</v>
      </c>
      <c r="U26" s="292" t="n">
        <v>0</v>
      </c>
      <c r="V26" s="292" t="n">
        <v>0</v>
      </c>
      <c r="W26" s="292" t="n">
        <v>142.5</v>
      </c>
      <c r="X26" s="292" t="n">
        <v>142.5</v>
      </c>
      <c r="Y26" s="292" t="n">
        <v>0</v>
      </c>
      <c r="Z26" s="292" t="n">
        <v>0</v>
      </c>
      <c r="AA26" s="292" t="n">
        <v>0</v>
      </c>
      <c r="AB26" s="292" t="n">
        <v>0</v>
      </c>
      <c r="AC26" s="292" t="n">
        <v>0</v>
      </c>
      <c r="AD26" s="292" t="n">
        <v>0</v>
      </c>
      <c r="AE26" s="292" t="n">
        <v>0</v>
      </c>
      <c r="AF26" s="292" t="n">
        <v>0</v>
      </c>
      <c r="AG26" s="292" t="n">
        <v>0</v>
      </c>
      <c r="AH26" s="292" t="n">
        <v>0</v>
      </c>
      <c r="AI26" s="292" t="n">
        <v>0</v>
      </c>
    </row>
    <row r="27" customFormat="false" ht="15" hidden="false" customHeight="false" outlineLevel="0" collapsed="false">
      <c r="A27" s="292" t="s">
        <v>453</v>
      </c>
      <c r="B27" s="292" t="n">
        <v>82.5</v>
      </c>
      <c r="C27" s="292" t="n">
        <v>70</v>
      </c>
      <c r="D27" s="292" t="n">
        <v>108.9</v>
      </c>
      <c r="E27" s="292" t="n">
        <v>124.7</v>
      </c>
      <c r="F27" s="292" t="n">
        <v>0</v>
      </c>
      <c r="G27" s="292" t="n">
        <v>136.1</v>
      </c>
      <c r="H27" s="292" t="n">
        <v>70.3</v>
      </c>
      <c r="I27" s="292" t="n">
        <v>0</v>
      </c>
      <c r="J27" s="292" t="n">
        <v>0</v>
      </c>
      <c r="K27" s="292" t="n">
        <v>0</v>
      </c>
      <c r="L27" s="292" t="n">
        <v>0</v>
      </c>
      <c r="M27" s="292" t="n">
        <v>0</v>
      </c>
      <c r="N27" s="292" t="n">
        <v>0</v>
      </c>
      <c r="O27" s="292" t="n">
        <v>0</v>
      </c>
      <c r="P27" s="292" t="n">
        <v>0</v>
      </c>
      <c r="Q27" s="292" t="n">
        <v>82.5</v>
      </c>
      <c r="R27" s="292" t="n">
        <v>82.5</v>
      </c>
      <c r="S27" s="292" t="n">
        <v>90</v>
      </c>
      <c r="T27" s="292" t="n">
        <v>0</v>
      </c>
      <c r="U27" s="292" t="n">
        <v>0</v>
      </c>
      <c r="V27" s="292" t="n">
        <v>0</v>
      </c>
      <c r="W27" s="292" t="n">
        <v>92.5</v>
      </c>
      <c r="X27" s="292" t="n">
        <v>92.5</v>
      </c>
      <c r="Y27" s="292" t="n">
        <v>0</v>
      </c>
      <c r="Z27" s="292" t="n">
        <v>0</v>
      </c>
      <c r="AA27" s="292" t="n">
        <v>0</v>
      </c>
      <c r="AB27" s="292" t="n">
        <v>0</v>
      </c>
      <c r="AC27" s="292" t="n">
        <v>0</v>
      </c>
      <c r="AD27" s="292" t="n">
        <v>0</v>
      </c>
      <c r="AE27" s="292" t="n">
        <v>0</v>
      </c>
      <c r="AF27" s="292" t="n">
        <v>0</v>
      </c>
      <c r="AG27" s="292" t="n">
        <v>0</v>
      </c>
      <c r="AH27" s="292" t="n">
        <v>0</v>
      </c>
      <c r="AI27" s="292" t="n">
        <v>0</v>
      </c>
    </row>
    <row r="28" customFormat="false" ht="15" hidden="false" customHeight="false" outlineLevel="0" collapsed="false">
      <c r="A28" s="292" t="s">
        <v>460</v>
      </c>
      <c r="B28" s="292" t="n">
        <v>175</v>
      </c>
      <c r="C28" s="292" t="n">
        <v>137.5</v>
      </c>
      <c r="D28" s="292" t="n">
        <v>145.2</v>
      </c>
      <c r="E28" s="292" t="n">
        <v>185</v>
      </c>
      <c r="F28" s="292" t="n">
        <v>0</v>
      </c>
      <c r="G28" s="292" t="n">
        <v>229.1</v>
      </c>
      <c r="H28" s="292" t="n">
        <v>147.4</v>
      </c>
      <c r="I28" s="292" t="n">
        <v>0</v>
      </c>
      <c r="J28" s="292" t="n">
        <v>0</v>
      </c>
      <c r="K28" s="292" t="n">
        <v>0</v>
      </c>
      <c r="L28" s="292" t="n">
        <v>0</v>
      </c>
      <c r="M28" s="292" t="n">
        <v>0</v>
      </c>
      <c r="N28" s="292" t="n">
        <v>0</v>
      </c>
      <c r="O28" s="292" t="n">
        <v>0</v>
      </c>
      <c r="P28" s="292" t="n">
        <v>0</v>
      </c>
      <c r="Q28" s="292" t="n">
        <v>175</v>
      </c>
      <c r="R28" s="292" t="n">
        <v>175</v>
      </c>
      <c r="S28" s="292" t="n">
        <v>182.5</v>
      </c>
      <c r="T28" s="292" t="n">
        <v>0</v>
      </c>
      <c r="U28" s="292" t="n">
        <v>0</v>
      </c>
      <c r="V28" s="292" t="n">
        <v>0</v>
      </c>
      <c r="W28" s="292" t="n">
        <v>185</v>
      </c>
      <c r="X28" s="292" t="n">
        <v>185</v>
      </c>
      <c r="Y28" s="292" t="n">
        <v>0</v>
      </c>
      <c r="Z28" s="292" t="n">
        <v>0</v>
      </c>
      <c r="AA28" s="292" t="n">
        <v>0</v>
      </c>
      <c r="AB28" s="292" t="n">
        <v>0</v>
      </c>
      <c r="AC28" s="292" t="n">
        <v>0</v>
      </c>
      <c r="AD28" s="292" t="n">
        <v>0</v>
      </c>
      <c r="AE28" s="292" t="n">
        <v>0</v>
      </c>
      <c r="AF28" s="292" t="n">
        <v>0</v>
      </c>
      <c r="AG28" s="292" t="n">
        <v>0</v>
      </c>
      <c r="AH28" s="292" t="n">
        <v>0</v>
      </c>
      <c r="AI28" s="292" t="n">
        <v>0</v>
      </c>
    </row>
    <row r="29" customFormat="false" ht="15" hidden="false" customHeight="false" outlineLevel="0" collapsed="false">
      <c r="A29" s="292" t="s">
        <v>467</v>
      </c>
      <c r="B29" s="292" t="n">
        <v>392.5</v>
      </c>
      <c r="C29" s="292" t="n">
        <v>312.5</v>
      </c>
      <c r="D29" s="292" t="n">
        <v>372</v>
      </c>
      <c r="E29" s="292" t="n">
        <v>467.2</v>
      </c>
      <c r="F29" s="292" t="n">
        <v>0</v>
      </c>
      <c r="G29" s="292" t="n">
        <v>576.1</v>
      </c>
      <c r="H29" s="292" t="n">
        <v>340.2</v>
      </c>
      <c r="I29" s="292" t="n">
        <v>0</v>
      </c>
      <c r="J29" s="292" t="n">
        <v>0</v>
      </c>
      <c r="K29" s="292" t="n">
        <v>0</v>
      </c>
      <c r="L29" s="292" t="n">
        <v>0</v>
      </c>
      <c r="M29" s="292" t="n">
        <v>0</v>
      </c>
      <c r="N29" s="292" t="n">
        <v>0</v>
      </c>
      <c r="O29" s="292" t="n">
        <v>0</v>
      </c>
      <c r="P29" s="292" t="n">
        <v>0</v>
      </c>
      <c r="Q29" s="292" t="n">
        <v>392.5</v>
      </c>
      <c r="R29" s="292" t="n">
        <v>392.5</v>
      </c>
      <c r="S29" s="292" t="n">
        <v>415</v>
      </c>
      <c r="T29" s="292" t="n">
        <v>0</v>
      </c>
      <c r="U29" s="292" t="n">
        <v>0</v>
      </c>
      <c r="V29" s="292" t="n">
        <v>0</v>
      </c>
      <c r="W29" s="292" t="n">
        <v>415</v>
      </c>
      <c r="X29" s="292" t="n">
        <v>415</v>
      </c>
      <c r="Y29" s="292" t="n">
        <v>0</v>
      </c>
      <c r="Z29" s="292" t="n">
        <v>0</v>
      </c>
      <c r="AA29" s="292" t="n">
        <v>0</v>
      </c>
      <c r="AB29" s="292" t="n">
        <v>0</v>
      </c>
      <c r="AC29" s="292" t="n">
        <v>0</v>
      </c>
      <c r="AD29" s="292" t="n">
        <v>0</v>
      </c>
      <c r="AE29" s="292" t="n">
        <v>0</v>
      </c>
      <c r="AF29" s="292" t="n">
        <v>0</v>
      </c>
      <c r="AG29" s="292" t="n">
        <v>0</v>
      </c>
      <c r="AH29" s="292" t="n">
        <v>0</v>
      </c>
      <c r="AI29" s="292" t="n">
        <v>0</v>
      </c>
    </row>
    <row r="30" customFormat="false" ht="15" hidden="false" customHeight="false" outlineLevel="0" collapsed="false">
      <c r="A30" s="292" t="s">
        <v>283</v>
      </c>
      <c r="B30" s="292" t="n">
        <v>117.5</v>
      </c>
      <c r="C30" s="292" t="n">
        <v>117.5</v>
      </c>
      <c r="D30" s="292" t="n">
        <v>117.5</v>
      </c>
      <c r="E30" s="292" t="n">
        <v>122.5</v>
      </c>
      <c r="F30" s="292" t="n">
        <v>0</v>
      </c>
      <c r="G30" s="292" t="n">
        <v>257.5</v>
      </c>
      <c r="H30" s="292" t="n">
        <v>0</v>
      </c>
      <c r="I30" s="292" t="n">
        <v>0</v>
      </c>
      <c r="J30" s="292" t="n">
        <v>0</v>
      </c>
      <c r="K30" s="292" t="n">
        <v>0</v>
      </c>
      <c r="L30" s="292" t="n">
        <v>0</v>
      </c>
      <c r="M30" s="292" t="n">
        <v>0</v>
      </c>
      <c r="N30" s="292" t="n">
        <v>0</v>
      </c>
      <c r="O30" s="292" t="n">
        <v>0</v>
      </c>
      <c r="P30" s="292" t="n">
        <v>0</v>
      </c>
      <c r="Q30" s="292" t="n">
        <v>117.5</v>
      </c>
      <c r="R30" s="292" t="n">
        <v>172.5</v>
      </c>
      <c r="S30" s="292" t="n">
        <v>180</v>
      </c>
      <c r="T30" s="292" t="n">
        <v>0</v>
      </c>
      <c r="U30" s="292" t="n">
        <v>0</v>
      </c>
      <c r="V30" s="292" t="n">
        <v>57.5</v>
      </c>
      <c r="W30" s="292" t="n">
        <v>180</v>
      </c>
      <c r="X30" s="292" t="n">
        <v>257.5</v>
      </c>
      <c r="Y30" s="292" t="n">
        <v>0</v>
      </c>
      <c r="Z30" s="292" t="n">
        <v>0</v>
      </c>
      <c r="AA30" s="292" t="n">
        <v>0</v>
      </c>
      <c r="AB30" s="292" t="n">
        <v>0</v>
      </c>
      <c r="AC30" s="292" t="n">
        <v>0</v>
      </c>
      <c r="AD30" s="292" t="n">
        <v>0</v>
      </c>
      <c r="AE30" s="292" t="n">
        <v>0</v>
      </c>
      <c r="AF30" s="292" t="n">
        <v>0</v>
      </c>
      <c r="AG30" s="292" t="n">
        <v>0</v>
      </c>
      <c r="AH30" s="292" t="n">
        <v>0</v>
      </c>
      <c r="AI30" s="292" t="n">
        <v>0</v>
      </c>
    </row>
    <row r="31" customFormat="false" ht="15" hidden="false" customHeight="false" outlineLevel="0" collapsed="false">
      <c r="A31" s="292" t="s">
        <v>290</v>
      </c>
      <c r="B31" s="292" t="n">
        <v>72.5</v>
      </c>
      <c r="C31" s="292" t="n">
        <v>97.5</v>
      </c>
      <c r="D31" s="292" t="n">
        <v>97.5</v>
      </c>
      <c r="E31" s="292" t="n">
        <v>115</v>
      </c>
      <c r="F31" s="292" t="n">
        <v>0</v>
      </c>
      <c r="G31" s="292" t="n">
        <v>144.7</v>
      </c>
      <c r="H31" s="292" t="n">
        <v>0</v>
      </c>
      <c r="I31" s="292" t="n">
        <v>0</v>
      </c>
      <c r="J31" s="292" t="n">
        <v>0</v>
      </c>
      <c r="K31" s="292" t="n">
        <v>0</v>
      </c>
      <c r="L31" s="292" t="n">
        <v>0</v>
      </c>
      <c r="M31" s="292" t="n">
        <v>0</v>
      </c>
      <c r="N31" s="292" t="n">
        <v>0</v>
      </c>
      <c r="O31" s="292" t="n">
        <v>0</v>
      </c>
      <c r="P31" s="292" t="n">
        <v>0</v>
      </c>
      <c r="Q31" s="292" t="n">
        <v>72.5</v>
      </c>
      <c r="R31" s="292" t="n">
        <v>100</v>
      </c>
      <c r="S31" s="292" t="n">
        <v>120</v>
      </c>
      <c r="T31" s="292" t="n">
        <v>0</v>
      </c>
      <c r="U31" s="292" t="n">
        <v>0</v>
      </c>
      <c r="V31" s="292" t="n">
        <v>37.5</v>
      </c>
      <c r="W31" s="292" t="n">
        <v>120</v>
      </c>
      <c r="X31" s="292" t="n">
        <v>157.5</v>
      </c>
      <c r="Y31" s="292" t="n">
        <v>0</v>
      </c>
      <c r="Z31" s="292" t="n">
        <v>0</v>
      </c>
      <c r="AA31" s="292" t="n">
        <v>0</v>
      </c>
      <c r="AB31" s="292" t="n">
        <v>0</v>
      </c>
      <c r="AC31" s="292" t="n">
        <v>0</v>
      </c>
      <c r="AD31" s="292" t="n">
        <v>0</v>
      </c>
      <c r="AE31" s="292" t="n">
        <v>0</v>
      </c>
      <c r="AF31" s="292" t="n">
        <v>0</v>
      </c>
      <c r="AG31" s="292" t="n">
        <v>0</v>
      </c>
      <c r="AH31" s="292" t="n">
        <v>0</v>
      </c>
      <c r="AI31" s="292" t="n">
        <v>0</v>
      </c>
    </row>
    <row r="32" customFormat="false" ht="15" hidden="false" customHeight="false" outlineLevel="0" collapsed="false">
      <c r="A32" s="292" t="s">
        <v>297</v>
      </c>
      <c r="B32" s="292" t="n">
        <v>122.5</v>
      </c>
      <c r="C32" s="292" t="n">
        <v>142.5</v>
      </c>
      <c r="D32" s="292" t="n">
        <v>142.5</v>
      </c>
      <c r="E32" s="292" t="n">
        <v>167.5</v>
      </c>
      <c r="F32" s="292" t="n">
        <v>0</v>
      </c>
      <c r="G32" s="292" t="n">
        <v>280</v>
      </c>
      <c r="H32" s="292" t="n">
        <v>0</v>
      </c>
      <c r="I32" s="292" t="n">
        <v>0</v>
      </c>
      <c r="J32" s="292" t="n">
        <v>0</v>
      </c>
      <c r="K32" s="292" t="n">
        <v>0</v>
      </c>
      <c r="L32" s="292" t="n">
        <v>0</v>
      </c>
      <c r="M32" s="292" t="n">
        <v>0</v>
      </c>
      <c r="N32" s="292" t="n">
        <v>0</v>
      </c>
      <c r="O32" s="292" t="n">
        <v>0</v>
      </c>
      <c r="P32" s="292" t="n">
        <v>0</v>
      </c>
      <c r="Q32" s="292" t="n">
        <v>122.5</v>
      </c>
      <c r="R32" s="292" t="n">
        <v>155</v>
      </c>
      <c r="S32" s="292" t="n">
        <v>190</v>
      </c>
      <c r="T32" s="292" t="n">
        <v>0</v>
      </c>
      <c r="U32" s="292" t="n">
        <v>0</v>
      </c>
      <c r="V32" s="292" t="n">
        <v>85</v>
      </c>
      <c r="W32" s="292" t="n">
        <v>202.5</v>
      </c>
      <c r="X32" s="292" t="n">
        <v>280</v>
      </c>
      <c r="Y32" s="292" t="n">
        <v>0</v>
      </c>
      <c r="Z32" s="292" t="n">
        <v>0</v>
      </c>
      <c r="AA32" s="292" t="n">
        <v>0</v>
      </c>
      <c r="AB32" s="292" t="n">
        <v>0</v>
      </c>
      <c r="AC32" s="292" t="n">
        <v>0</v>
      </c>
      <c r="AD32" s="292" t="n">
        <v>0</v>
      </c>
      <c r="AE32" s="292" t="n">
        <v>0</v>
      </c>
      <c r="AF32" s="292" t="n">
        <v>0</v>
      </c>
      <c r="AG32" s="292" t="n">
        <v>0</v>
      </c>
      <c r="AH32" s="292" t="n">
        <v>0</v>
      </c>
      <c r="AI32" s="292" t="n">
        <v>0</v>
      </c>
    </row>
    <row r="33" customFormat="false" ht="15" hidden="false" customHeight="false" outlineLevel="0" collapsed="false">
      <c r="A33" s="292" t="s">
        <v>304</v>
      </c>
      <c r="B33" s="292" t="n">
        <v>312.5</v>
      </c>
      <c r="C33" s="292" t="n">
        <v>350</v>
      </c>
      <c r="D33" s="292" t="n">
        <v>350.2</v>
      </c>
      <c r="E33" s="292" t="n">
        <v>402.5</v>
      </c>
      <c r="F33" s="292" t="n">
        <v>0</v>
      </c>
      <c r="G33" s="292" t="n">
        <v>692.5</v>
      </c>
      <c r="H33" s="292" t="n">
        <v>0</v>
      </c>
      <c r="I33" s="292" t="n">
        <v>0</v>
      </c>
      <c r="J33" s="292" t="n">
        <v>0</v>
      </c>
      <c r="K33" s="292" t="n">
        <v>0</v>
      </c>
      <c r="L33" s="292" t="n">
        <v>0</v>
      </c>
      <c r="M33" s="292" t="n">
        <v>0</v>
      </c>
      <c r="N33" s="292" t="n">
        <v>0</v>
      </c>
      <c r="O33" s="292" t="n">
        <v>0</v>
      </c>
      <c r="P33" s="292" t="n">
        <v>0</v>
      </c>
      <c r="Q33" s="292" t="n">
        <v>312.5</v>
      </c>
      <c r="R33" s="292" t="n">
        <v>427.5</v>
      </c>
      <c r="S33" s="292" t="n">
        <v>490</v>
      </c>
      <c r="T33" s="292" t="n">
        <v>0</v>
      </c>
      <c r="U33" s="292" t="n">
        <v>0</v>
      </c>
      <c r="V33" s="292" t="n">
        <v>177.5</v>
      </c>
      <c r="W33" s="292" t="n">
        <v>490</v>
      </c>
      <c r="X33" s="292" t="n">
        <v>692.5</v>
      </c>
      <c r="Y33" s="292" t="n">
        <v>0</v>
      </c>
      <c r="Z33" s="292" t="n">
        <v>0</v>
      </c>
      <c r="AA33" s="292" t="n">
        <v>0</v>
      </c>
      <c r="AB33" s="292" t="n">
        <v>0</v>
      </c>
      <c r="AC33" s="292" t="n">
        <v>0</v>
      </c>
      <c r="AD33" s="292" t="n">
        <v>0</v>
      </c>
      <c r="AE33" s="292" t="n">
        <v>0</v>
      </c>
      <c r="AF33" s="292" t="n">
        <v>0</v>
      </c>
      <c r="AG33" s="292" t="n">
        <v>0</v>
      </c>
      <c r="AH33" s="292" t="n">
        <v>0</v>
      </c>
      <c r="AI33" s="292" t="n">
        <v>0</v>
      </c>
    </row>
    <row r="34" customFormat="false" ht="15" hidden="false" customHeight="false" outlineLevel="0" collapsed="false">
      <c r="A34" s="292" t="s">
        <v>491</v>
      </c>
      <c r="B34" s="292" t="n">
        <v>117.5</v>
      </c>
      <c r="C34" s="292" t="n">
        <v>172.5</v>
      </c>
      <c r="D34" s="292" t="n">
        <v>174.6</v>
      </c>
      <c r="E34" s="292" t="n">
        <v>249.5</v>
      </c>
      <c r="F34" s="292" t="n">
        <v>0</v>
      </c>
      <c r="G34" s="292" t="n">
        <v>258.6</v>
      </c>
      <c r="H34" s="292" t="n">
        <v>170</v>
      </c>
      <c r="I34" s="292" t="n">
        <v>0</v>
      </c>
      <c r="J34" s="292" t="n">
        <v>0</v>
      </c>
      <c r="K34" s="292" t="n">
        <v>0</v>
      </c>
      <c r="L34" s="292" t="n">
        <v>0</v>
      </c>
      <c r="M34" s="292" t="n">
        <v>0</v>
      </c>
      <c r="N34" s="292" t="n">
        <v>0</v>
      </c>
      <c r="O34" s="292" t="n">
        <v>0</v>
      </c>
      <c r="P34" s="292" t="n">
        <v>0</v>
      </c>
      <c r="Q34" s="292" t="n">
        <v>150</v>
      </c>
      <c r="R34" s="292" t="n">
        <v>172.5</v>
      </c>
      <c r="S34" s="292" t="n">
        <v>172.5</v>
      </c>
      <c r="T34" s="292" t="n">
        <v>0</v>
      </c>
      <c r="U34" s="292" t="n">
        <v>0</v>
      </c>
      <c r="V34" s="292" t="n">
        <v>0</v>
      </c>
      <c r="W34" s="292" t="n">
        <v>202.5</v>
      </c>
      <c r="X34" s="292" t="n">
        <v>272.5</v>
      </c>
      <c r="Y34" s="292" t="n">
        <v>170</v>
      </c>
      <c r="Z34" s="292" t="n">
        <v>87.5</v>
      </c>
      <c r="AA34" s="292" t="n">
        <v>87.5</v>
      </c>
      <c r="AB34" s="292" t="n">
        <v>87.5</v>
      </c>
      <c r="AC34" s="292" t="n">
        <v>87.5</v>
      </c>
      <c r="AD34" s="292" t="n">
        <v>87.5</v>
      </c>
      <c r="AE34" s="292" t="n">
        <v>87.5</v>
      </c>
      <c r="AF34" s="292" t="n">
        <v>0</v>
      </c>
      <c r="AG34" s="292" t="n">
        <v>0</v>
      </c>
      <c r="AH34" s="292" t="n">
        <v>0</v>
      </c>
      <c r="AI34" s="292" t="n">
        <v>0</v>
      </c>
    </row>
    <row r="35" customFormat="false" ht="15" hidden="false" customHeight="false" outlineLevel="0" collapsed="false">
      <c r="A35" s="292" t="s">
        <v>497</v>
      </c>
      <c r="B35" s="292" t="n">
        <v>82.5</v>
      </c>
      <c r="C35" s="292" t="n">
        <v>122.5</v>
      </c>
      <c r="D35" s="292" t="n">
        <v>133.8</v>
      </c>
      <c r="E35" s="292" t="n">
        <v>137.5</v>
      </c>
      <c r="F35" s="292" t="n">
        <v>0</v>
      </c>
      <c r="G35" s="292" t="n">
        <v>181.4</v>
      </c>
      <c r="H35" s="292" t="n">
        <v>152.5</v>
      </c>
      <c r="I35" s="292" t="n">
        <v>0</v>
      </c>
      <c r="J35" s="292" t="n">
        <v>0</v>
      </c>
      <c r="K35" s="292" t="n">
        <v>0</v>
      </c>
      <c r="L35" s="292" t="n">
        <v>0</v>
      </c>
      <c r="M35" s="292" t="n">
        <v>0</v>
      </c>
      <c r="N35" s="292" t="n">
        <v>0</v>
      </c>
      <c r="O35" s="292" t="n">
        <v>0</v>
      </c>
      <c r="P35" s="292" t="n">
        <v>0</v>
      </c>
      <c r="Q35" s="292" t="n">
        <v>87.5</v>
      </c>
      <c r="R35" s="292" t="n">
        <v>87.5</v>
      </c>
      <c r="S35" s="292" t="n">
        <v>115</v>
      </c>
      <c r="T35" s="292" t="n">
        <v>0</v>
      </c>
      <c r="U35" s="292" t="n">
        <v>0</v>
      </c>
      <c r="V35" s="292" t="n">
        <v>0</v>
      </c>
      <c r="W35" s="292" t="n">
        <v>150</v>
      </c>
      <c r="X35" s="292" t="n">
        <v>185</v>
      </c>
      <c r="Y35" s="292" t="n">
        <v>142.5</v>
      </c>
      <c r="Z35" s="292" t="n">
        <v>80</v>
      </c>
      <c r="AA35" s="292" t="n">
        <v>80</v>
      </c>
      <c r="AB35" s="292" t="n">
        <v>80</v>
      </c>
      <c r="AC35" s="292" t="n">
        <v>80</v>
      </c>
      <c r="AD35" s="292" t="n">
        <v>80</v>
      </c>
      <c r="AE35" s="292" t="n">
        <v>80</v>
      </c>
      <c r="AF35" s="292" t="n">
        <v>0</v>
      </c>
      <c r="AG35" s="292" t="n">
        <v>0</v>
      </c>
      <c r="AH35" s="292" t="n">
        <v>0</v>
      </c>
      <c r="AI35" s="292" t="n">
        <v>0</v>
      </c>
    </row>
    <row r="36" customFormat="false" ht="15" hidden="false" customHeight="false" outlineLevel="0" collapsed="false">
      <c r="A36" s="292" t="s">
        <v>501</v>
      </c>
      <c r="B36" s="292" t="n">
        <v>125</v>
      </c>
      <c r="C36" s="292" t="n">
        <v>185</v>
      </c>
      <c r="D36" s="292" t="n">
        <v>220</v>
      </c>
      <c r="E36" s="292" t="n">
        <v>254</v>
      </c>
      <c r="F36" s="292" t="n">
        <v>0</v>
      </c>
      <c r="G36" s="292" t="n">
        <v>254</v>
      </c>
      <c r="H36" s="292" t="n">
        <v>195</v>
      </c>
      <c r="I36" s="292" t="n">
        <v>0</v>
      </c>
      <c r="J36" s="292" t="n">
        <v>0</v>
      </c>
      <c r="K36" s="292" t="n">
        <v>0</v>
      </c>
      <c r="L36" s="292" t="n">
        <v>0</v>
      </c>
      <c r="M36" s="292" t="n">
        <v>0</v>
      </c>
      <c r="N36" s="292" t="n">
        <v>0</v>
      </c>
      <c r="O36" s="292" t="n">
        <v>0</v>
      </c>
      <c r="P36" s="292" t="n">
        <v>0</v>
      </c>
      <c r="Q36" s="292" t="n">
        <v>200</v>
      </c>
      <c r="R36" s="292" t="n">
        <v>200</v>
      </c>
      <c r="S36" s="292" t="n">
        <v>205</v>
      </c>
      <c r="T36" s="292" t="n">
        <v>0</v>
      </c>
      <c r="U36" s="292" t="n">
        <v>0</v>
      </c>
      <c r="V36" s="292" t="n">
        <v>0</v>
      </c>
      <c r="W36" s="292" t="n">
        <v>262.5</v>
      </c>
      <c r="X36" s="292" t="n">
        <v>295</v>
      </c>
      <c r="Y36" s="292" t="n">
        <v>195</v>
      </c>
      <c r="Z36" s="292" t="n">
        <v>137.5</v>
      </c>
      <c r="AA36" s="292" t="n">
        <v>137.5</v>
      </c>
      <c r="AB36" s="292" t="n">
        <v>137.5</v>
      </c>
      <c r="AC36" s="292" t="n">
        <v>137.5</v>
      </c>
      <c r="AD36" s="292" t="n">
        <v>137.5</v>
      </c>
      <c r="AE36" s="292" t="n">
        <v>137.5</v>
      </c>
      <c r="AF36" s="292" t="n">
        <v>0</v>
      </c>
      <c r="AG36" s="292" t="n">
        <v>0</v>
      </c>
      <c r="AH36" s="292" t="n">
        <v>0</v>
      </c>
      <c r="AI36" s="292" t="n">
        <v>0</v>
      </c>
    </row>
    <row r="37" customFormat="false" ht="15" hidden="false" customHeight="false" outlineLevel="0" collapsed="false">
      <c r="A37" s="292" t="s">
        <v>507</v>
      </c>
      <c r="B37" s="292" t="n">
        <v>325</v>
      </c>
      <c r="C37" s="292" t="n">
        <v>449.1</v>
      </c>
      <c r="D37" s="292" t="n">
        <v>457.5</v>
      </c>
      <c r="E37" s="292" t="n">
        <v>639.6</v>
      </c>
      <c r="F37" s="292" t="n">
        <v>0</v>
      </c>
      <c r="G37" s="292" t="n">
        <v>666.8</v>
      </c>
      <c r="H37" s="292" t="n">
        <v>492.5</v>
      </c>
      <c r="I37" s="292" t="n">
        <v>0</v>
      </c>
      <c r="J37" s="292" t="n">
        <v>0</v>
      </c>
      <c r="K37" s="292" t="n">
        <v>0</v>
      </c>
      <c r="L37" s="292" t="n">
        <v>0</v>
      </c>
      <c r="M37" s="292" t="n">
        <v>0</v>
      </c>
      <c r="N37" s="292" t="n">
        <v>0</v>
      </c>
      <c r="O37" s="292" t="n">
        <v>0</v>
      </c>
      <c r="P37" s="292" t="n">
        <v>0</v>
      </c>
      <c r="Q37" s="292" t="n">
        <v>430</v>
      </c>
      <c r="R37" s="292" t="n">
        <v>442.5</v>
      </c>
      <c r="S37" s="292" t="n">
        <v>485</v>
      </c>
      <c r="T37" s="292" t="n">
        <v>0</v>
      </c>
      <c r="U37" s="292" t="n">
        <v>0</v>
      </c>
      <c r="V37" s="292" t="n">
        <v>0</v>
      </c>
      <c r="W37" s="292" t="n">
        <v>580</v>
      </c>
      <c r="X37" s="292" t="n">
        <v>732.5</v>
      </c>
      <c r="Y37" s="292" t="n">
        <v>492.5</v>
      </c>
      <c r="Z37" s="292" t="n">
        <v>305</v>
      </c>
      <c r="AA37" s="292" t="n">
        <v>305</v>
      </c>
      <c r="AB37" s="292" t="n">
        <v>305</v>
      </c>
      <c r="AC37" s="292" t="n">
        <v>305</v>
      </c>
      <c r="AD37" s="292" t="n">
        <v>305</v>
      </c>
      <c r="AE37" s="292" t="n">
        <v>305</v>
      </c>
      <c r="AF37" s="292" t="n">
        <v>0</v>
      </c>
      <c r="AG37" s="292" t="n">
        <v>0</v>
      </c>
      <c r="AH37" s="292" t="n">
        <v>0</v>
      </c>
      <c r="AI37" s="292" t="n">
        <v>0</v>
      </c>
    </row>
    <row r="38" customFormat="false" ht="15" hidden="false" customHeight="false" outlineLevel="0" collapsed="false">
      <c r="A38" s="292" t="s">
        <v>513</v>
      </c>
      <c r="B38" s="292" t="n">
        <v>162.5</v>
      </c>
      <c r="C38" s="292" t="n">
        <v>207.5</v>
      </c>
      <c r="D38" s="292" t="n">
        <v>250</v>
      </c>
      <c r="E38" s="292" t="n">
        <v>250</v>
      </c>
      <c r="F38" s="292" t="n">
        <v>0</v>
      </c>
      <c r="G38" s="292" t="n">
        <v>330.5</v>
      </c>
      <c r="H38" s="292" t="n">
        <v>330.5</v>
      </c>
      <c r="I38" s="292" t="n">
        <v>330.5</v>
      </c>
      <c r="J38" s="292" t="n">
        <v>305</v>
      </c>
      <c r="K38" s="292" t="n">
        <v>260</v>
      </c>
      <c r="L38" s="292" t="n">
        <v>113.4</v>
      </c>
      <c r="M38" s="292" t="n">
        <v>113.4</v>
      </c>
      <c r="N38" s="292" t="n">
        <v>0</v>
      </c>
      <c r="O38" s="292" t="n">
        <v>0</v>
      </c>
      <c r="P38" s="292" t="n">
        <v>0</v>
      </c>
      <c r="Q38" s="292" t="n">
        <v>137.5</v>
      </c>
      <c r="R38" s="292" t="n">
        <v>217.5</v>
      </c>
      <c r="S38" s="292" t="n">
        <v>227.5</v>
      </c>
      <c r="T38" s="292" t="n">
        <v>0</v>
      </c>
      <c r="U38" s="292" t="n">
        <v>0</v>
      </c>
      <c r="V38" s="292" t="n">
        <v>0</v>
      </c>
      <c r="W38" s="292" t="n">
        <v>250</v>
      </c>
      <c r="X38" s="292" t="n">
        <v>270</v>
      </c>
      <c r="Y38" s="292" t="n">
        <v>270</v>
      </c>
      <c r="Z38" s="292" t="n">
        <v>265</v>
      </c>
      <c r="AA38" s="292" t="n">
        <v>265</v>
      </c>
      <c r="AB38" s="292" t="n">
        <v>265</v>
      </c>
      <c r="AC38" s="292" t="n">
        <v>265</v>
      </c>
      <c r="AD38" s="292" t="n">
        <v>112.5</v>
      </c>
      <c r="AE38" s="292" t="n">
        <v>112.5</v>
      </c>
      <c r="AF38" s="292" t="n">
        <v>0</v>
      </c>
      <c r="AG38" s="292" t="n">
        <v>0</v>
      </c>
      <c r="AH38" s="292" t="n">
        <v>0</v>
      </c>
      <c r="AI38" s="292" t="n">
        <v>0</v>
      </c>
    </row>
    <row r="39" customFormat="false" ht="15" hidden="false" customHeight="false" outlineLevel="0" collapsed="false">
      <c r="A39" s="292" t="s">
        <v>519</v>
      </c>
      <c r="B39" s="292" t="n">
        <v>99.8</v>
      </c>
      <c r="C39" s="292" t="n">
        <v>147.5</v>
      </c>
      <c r="D39" s="292" t="n">
        <v>160</v>
      </c>
      <c r="E39" s="292" t="n">
        <v>175</v>
      </c>
      <c r="F39" s="292" t="n">
        <v>0</v>
      </c>
      <c r="G39" s="292" t="n">
        <v>207.5</v>
      </c>
      <c r="H39" s="292" t="n">
        <v>186</v>
      </c>
      <c r="I39" s="292" t="n">
        <v>186</v>
      </c>
      <c r="J39" s="292" t="n">
        <v>150</v>
      </c>
      <c r="K39" s="292" t="n">
        <v>130</v>
      </c>
      <c r="L39" s="292" t="n">
        <v>131.8</v>
      </c>
      <c r="M39" s="292" t="n">
        <v>131.5</v>
      </c>
      <c r="N39" s="292" t="n">
        <v>0</v>
      </c>
      <c r="O39" s="292" t="n">
        <v>0</v>
      </c>
      <c r="P39" s="292" t="n">
        <v>0</v>
      </c>
      <c r="Q39" s="292" t="n">
        <v>100</v>
      </c>
      <c r="R39" s="292" t="n">
        <v>147.5</v>
      </c>
      <c r="S39" s="292" t="n">
        <v>147.5</v>
      </c>
      <c r="T39" s="292" t="n">
        <v>0</v>
      </c>
      <c r="U39" s="292" t="n">
        <v>0</v>
      </c>
      <c r="V39" s="292" t="n">
        <v>0</v>
      </c>
      <c r="W39" s="292" t="n">
        <v>185</v>
      </c>
      <c r="X39" s="292" t="n">
        <v>205</v>
      </c>
      <c r="Y39" s="292" t="n">
        <v>170</v>
      </c>
      <c r="Z39" s="292" t="n">
        <v>152.5</v>
      </c>
      <c r="AA39" s="292" t="n">
        <v>137.5</v>
      </c>
      <c r="AB39" s="292" t="n">
        <v>132.5</v>
      </c>
      <c r="AC39" s="292" t="n">
        <v>132.5</v>
      </c>
      <c r="AD39" s="292" t="n">
        <v>85</v>
      </c>
      <c r="AE39" s="292" t="n">
        <v>85</v>
      </c>
      <c r="AF39" s="292" t="n">
        <v>0</v>
      </c>
      <c r="AG39" s="292" t="n">
        <v>0</v>
      </c>
      <c r="AH39" s="292" t="n">
        <v>0</v>
      </c>
      <c r="AI39" s="292" t="n">
        <v>0</v>
      </c>
    </row>
    <row r="40" customFormat="false" ht="15" hidden="false" customHeight="false" outlineLevel="0" collapsed="false">
      <c r="A40" s="292" t="s">
        <v>525</v>
      </c>
      <c r="B40" s="292" t="n">
        <v>176.9</v>
      </c>
      <c r="C40" s="292" t="n">
        <v>230</v>
      </c>
      <c r="D40" s="292" t="n">
        <v>242.5</v>
      </c>
      <c r="E40" s="292" t="n">
        <v>242.5</v>
      </c>
      <c r="F40" s="292" t="n">
        <v>0</v>
      </c>
      <c r="G40" s="292" t="n">
        <v>328.9</v>
      </c>
      <c r="H40" s="292" t="n">
        <v>328.9</v>
      </c>
      <c r="I40" s="292" t="n">
        <v>328.9</v>
      </c>
      <c r="J40" s="292" t="n">
        <v>290</v>
      </c>
      <c r="K40" s="292" t="n">
        <v>290</v>
      </c>
      <c r="L40" s="292" t="n">
        <v>165.6</v>
      </c>
      <c r="M40" s="292" t="n">
        <v>165.6</v>
      </c>
      <c r="N40" s="292" t="n">
        <v>0</v>
      </c>
      <c r="O40" s="292" t="n">
        <v>0</v>
      </c>
      <c r="P40" s="292" t="n">
        <v>0</v>
      </c>
      <c r="Q40" s="292" t="n">
        <v>170</v>
      </c>
      <c r="R40" s="292" t="n">
        <v>230</v>
      </c>
      <c r="S40" s="292" t="n">
        <v>252.5</v>
      </c>
      <c r="T40" s="292" t="n">
        <v>0</v>
      </c>
      <c r="U40" s="292" t="n">
        <v>0</v>
      </c>
      <c r="V40" s="292" t="n">
        <v>0</v>
      </c>
      <c r="W40" s="292" t="n">
        <v>287.5</v>
      </c>
      <c r="X40" s="292" t="n">
        <v>295</v>
      </c>
      <c r="Y40" s="292" t="n">
        <v>295</v>
      </c>
      <c r="Z40" s="292" t="n">
        <v>295</v>
      </c>
      <c r="AA40" s="292" t="n">
        <v>295</v>
      </c>
      <c r="AB40" s="292" t="n">
        <v>295</v>
      </c>
      <c r="AC40" s="292" t="n">
        <v>295</v>
      </c>
      <c r="AD40" s="292" t="n">
        <v>147.5</v>
      </c>
      <c r="AE40" s="292" t="n">
        <v>147.5</v>
      </c>
      <c r="AF40" s="292" t="n">
        <v>0</v>
      </c>
      <c r="AG40" s="292" t="n">
        <v>0</v>
      </c>
      <c r="AH40" s="292" t="n">
        <v>0</v>
      </c>
      <c r="AI40" s="292" t="n">
        <v>0</v>
      </c>
    </row>
    <row r="41" customFormat="false" ht="15" hidden="false" customHeight="false" outlineLevel="0" collapsed="false">
      <c r="A41" s="292" t="s">
        <v>530</v>
      </c>
      <c r="B41" s="292" t="n">
        <v>440</v>
      </c>
      <c r="C41" s="292" t="n">
        <v>547.5</v>
      </c>
      <c r="D41" s="292" t="n">
        <v>652.5</v>
      </c>
      <c r="E41" s="292" t="n">
        <v>652.5</v>
      </c>
      <c r="F41" s="292" t="n">
        <v>690</v>
      </c>
      <c r="G41" s="292" t="n">
        <v>832.5</v>
      </c>
      <c r="H41" s="292" t="n">
        <v>832.5</v>
      </c>
      <c r="I41" s="292" t="n">
        <v>832.5</v>
      </c>
      <c r="J41" s="292" t="n">
        <v>735</v>
      </c>
      <c r="K41" s="292" t="n">
        <v>735</v>
      </c>
      <c r="L41" s="292" t="n">
        <v>340.2</v>
      </c>
      <c r="M41" s="292" t="n">
        <v>340.2</v>
      </c>
      <c r="N41" s="292" t="n">
        <v>0</v>
      </c>
      <c r="O41" s="292" t="n">
        <v>0</v>
      </c>
      <c r="P41" s="292" t="n">
        <v>0</v>
      </c>
      <c r="Q41" s="292" t="n">
        <v>407.5</v>
      </c>
      <c r="R41" s="292" t="n">
        <v>567.5</v>
      </c>
      <c r="S41" s="292" t="n">
        <v>610</v>
      </c>
      <c r="T41" s="292" t="n">
        <v>0</v>
      </c>
      <c r="U41" s="292" t="n">
        <v>0</v>
      </c>
      <c r="V41" s="292" t="n">
        <v>0</v>
      </c>
      <c r="W41" s="292" t="n">
        <v>667.5</v>
      </c>
      <c r="X41" s="292" t="n">
        <v>735</v>
      </c>
      <c r="Y41" s="292" t="n">
        <v>707.5</v>
      </c>
      <c r="Z41" s="292" t="n">
        <v>692.5</v>
      </c>
      <c r="AA41" s="292" t="n">
        <v>692.5</v>
      </c>
      <c r="AB41" s="292" t="n">
        <v>692.5</v>
      </c>
      <c r="AC41" s="292" t="n">
        <v>692.5</v>
      </c>
      <c r="AD41" s="292" t="n">
        <v>342.5</v>
      </c>
      <c r="AE41" s="292" t="n">
        <v>342.5</v>
      </c>
      <c r="AF41" s="292" t="n">
        <v>0</v>
      </c>
      <c r="AG41" s="292" t="n">
        <v>0</v>
      </c>
      <c r="AH41" s="292" t="n">
        <v>0</v>
      </c>
      <c r="AI41" s="292" t="n">
        <v>0</v>
      </c>
    </row>
    <row r="42" customFormat="false" ht="15" hidden="false" customHeight="false" outlineLevel="0" collapsed="false">
      <c r="A42" s="292" t="s">
        <v>536</v>
      </c>
      <c r="B42" s="292" t="n">
        <v>195</v>
      </c>
      <c r="C42" s="292" t="n">
        <v>225</v>
      </c>
      <c r="D42" s="292" t="n">
        <v>250</v>
      </c>
      <c r="E42" s="292" t="n">
        <v>635</v>
      </c>
      <c r="F42" s="292" t="n">
        <v>0</v>
      </c>
      <c r="G42" s="292" t="n">
        <v>302.5</v>
      </c>
      <c r="H42" s="292" t="n">
        <v>300</v>
      </c>
      <c r="I42" s="292" t="n">
        <v>227.5</v>
      </c>
      <c r="J42" s="292" t="n">
        <v>226.8</v>
      </c>
      <c r="K42" s="292" t="n">
        <v>200</v>
      </c>
      <c r="L42" s="292" t="n">
        <v>185</v>
      </c>
      <c r="M42" s="292" t="n">
        <v>0</v>
      </c>
      <c r="N42" s="292" t="n">
        <v>0</v>
      </c>
      <c r="O42" s="292" t="n">
        <v>0</v>
      </c>
      <c r="P42" s="292" t="n">
        <v>0</v>
      </c>
      <c r="Q42" s="292" t="n">
        <v>195</v>
      </c>
      <c r="R42" s="292" t="n">
        <v>225</v>
      </c>
      <c r="S42" s="292" t="n">
        <v>250</v>
      </c>
      <c r="T42" s="292" t="n">
        <v>0</v>
      </c>
      <c r="U42" s="292" t="n">
        <v>0</v>
      </c>
      <c r="V42" s="292" t="n">
        <v>0</v>
      </c>
      <c r="W42" s="292" t="n">
        <v>262.5</v>
      </c>
      <c r="X42" s="292" t="n">
        <v>280</v>
      </c>
      <c r="Y42" s="292" t="n">
        <v>270</v>
      </c>
      <c r="Z42" s="292" t="n">
        <v>205</v>
      </c>
      <c r="AA42" s="292" t="n">
        <v>205</v>
      </c>
      <c r="AB42" s="292" t="n">
        <v>205</v>
      </c>
      <c r="AC42" s="292" t="n">
        <v>200</v>
      </c>
      <c r="AD42" s="292" t="n">
        <v>0</v>
      </c>
      <c r="AE42" s="292" t="n">
        <v>0</v>
      </c>
      <c r="AF42" s="292" t="n">
        <v>0</v>
      </c>
      <c r="AG42" s="292" t="n">
        <v>0</v>
      </c>
      <c r="AH42" s="292" t="n">
        <v>0</v>
      </c>
      <c r="AI42" s="292" t="n">
        <v>0</v>
      </c>
    </row>
    <row r="43" customFormat="false" ht="15" hidden="false" customHeight="false" outlineLevel="0" collapsed="false">
      <c r="A43" s="292" t="s">
        <v>542</v>
      </c>
      <c r="B43" s="292" t="n">
        <v>120</v>
      </c>
      <c r="C43" s="292" t="n">
        <v>104.3</v>
      </c>
      <c r="D43" s="292" t="n">
        <v>182.5</v>
      </c>
      <c r="E43" s="292" t="n">
        <v>182.5</v>
      </c>
      <c r="F43" s="292" t="n">
        <v>0</v>
      </c>
      <c r="G43" s="292" t="n">
        <v>225</v>
      </c>
      <c r="H43" s="292" t="n">
        <v>197.5</v>
      </c>
      <c r="I43" s="292" t="n">
        <v>152</v>
      </c>
      <c r="J43" s="292" t="n">
        <v>152</v>
      </c>
      <c r="K43" s="292" t="n">
        <v>142.5</v>
      </c>
      <c r="L43" s="292" t="n">
        <v>132.5</v>
      </c>
      <c r="M43" s="292" t="n">
        <v>0</v>
      </c>
      <c r="N43" s="292" t="n">
        <v>0</v>
      </c>
      <c r="O43" s="292" t="n">
        <v>0</v>
      </c>
      <c r="P43" s="292" t="n">
        <v>0</v>
      </c>
      <c r="Q43" s="292" t="n">
        <v>120</v>
      </c>
      <c r="R43" s="292" t="n">
        <v>160</v>
      </c>
      <c r="S43" s="292" t="n">
        <v>182.5</v>
      </c>
      <c r="T43" s="292" t="n">
        <v>0</v>
      </c>
      <c r="U43" s="292" t="n">
        <v>0</v>
      </c>
      <c r="V43" s="292" t="n">
        <v>0</v>
      </c>
      <c r="W43" s="292" t="n">
        <v>188</v>
      </c>
      <c r="X43" s="292" t="n">
        <v>188</v>
      </c>
      <c r="Y43" s="292" t="n">
        <v>165</v>
      </c>
      <c r="Z43" s="292" t="n">
        <v>142.5</v>
      </c>
      <c r="AA43" s="292" t="n">
        <v>142.5</v>
      </c>
      <c r="AB43" s="292" t="n">
        <v>142.5</v>
      </c>
      <c r="AC43" s="292" t="n">
        <v>132.5</v>
      </c>
      <c r="AD43" s="292" t="n">
        <v>0</v>
      </c>
      <c r="AE43" s="292" t="n">
        <v>0</v>
      </c>
      <c r="AF43" s="292" t="n">
        <v>0</v>
      </c>
      <c r="AG43" s="292" t="n">
        <v>0</v>
      </c>
      <c r="AH43" s="292" t="n">
        <v>0</v>
      </c>
      <c r="AI43" s="292" t="n">
        <v>0</v>
      </c>
    </row>
    <row r="44" customFormat="false" ht="15" hidden="false" customHeight="false" outlineLevel="0" collapsed="false">
      <c r="A44" s="292" t="s">
        <v>548</v>
      </c>
      <c r="B44" s="292" t="n">
        <v>212.5</v>
      </c>
      <c r="C44" s="292" t="n">
        <v>250</v>
      </c>
      <c r="D44" s="292" t="n">
        <v>290</v>
      </c>
      <c r="E44" s="292" t="n">
        <v>290</v>
      </c>
      <c r="F44" s="292" t="n">
        <v>0</v>
      </c>
      <c r="G44" s="292" t="n">
        <v>295</v>
      </c>
      <c r="H44" s="292" t="n">
        <v>272.5</v>
      </c>
      <c r="I44" s="292" t="n">
        <v>250</v>
      </c>
      <c r="J44" s="292" t="n">
        <v>226.8</v>
      </c>
      <c r="K44" s="292" t="n">
        <v>207.5</v>
      </c>
      <c r="L44" s="292" t="n">
        <v>195</v>
      </c>
      <c r="M44" s="292" t="n">
        <v>0</v>
      </c>
      <c r="N44" s="292" t="n">
        <v>0</v>
      </c>
      <c r="O44" s="292" t="n">
        <v>0</v>
      </c>
      <c r="P44" s="292" t="n">
        <v>0</v>
      </c>
      <c r="Q44" s="292" t="n">
        <v>212.5</v>
      </c>
      <c r="R44" s="292" t="n">
        <v>250</v>
      </c>
      <c r="S44" s="292" t="n">
        <v>290</v>
      </c>
      <c r="T44" s="292" t="n">
        <v>0</v>
      </c>
      <c r="U44" s="292" t="n">
        <v>0</v>
      </c>
      <c r="V44" s="292" t="n">
        <v>0</v>
      </c>
      <c r="W44" s="292" t="n">
        <v>297.5</v>
      </c>
      <c r="X44" s="292" t="n">
        <v>297.5</v>
      </c>
      <c r="Y44" s="292" t="n">
        <v>280</v>
      </c>
      <c r="Z44" s="292" t="n">
        <v>250</v>
      </c>
      <c r="AA44" s="292" t="n">
        <v>215</v>
      </c>
      <c r="AB44" s="292" t="n">
        <v>215</v>
      </c>
      <c r="AC44" s="292" t="n">
        <v>215</v>
      </c>
      <c r="AD44" s="292" t="n">
        <v>0</v>
      </c>
      <c r="AE44" s="292" t="n">
        <v>0</v>
      </c>
      <c r="AF44" s="292" t="n">
        <v>0</v>
      </c>
      <c r="AG44" s="292" t="n">
        <v>0</v>
      </c>
      <c r="AH44" s="292" t="n">
        <v>0</v>
      </c>
      <c r="AI44" s="292" t="n">
        <v>0</v>
      </c>
    </row>
    <row r="45" customFormat="false" ht="15" hidden="false" customHeight="false" outlineLevel="0" collapsed="false">
      <c r="A45" s="292" t="s">
        <v>554</v>
      </c>
      <c r="B45" s="292" t="n">
        <v>527.5</v>
      </c>
      <c r="C45" s="292" t="n">
        <v>635</v>
      </c>
      <c r="D45" s="292" t="n">
        <v>722.5</v>
      </c>
      <c r="E45" s="292" t="n">
        <v>722.5</v>
      </c>
      <c r="F45" s="292" t="n">
        <v>0</v>
      </c>
      <c r="G45" s="292" t="n">
        <v>747.5</v>
      </c>
      <c r="H45" s="292" t="n">
        <v>755</v>
      </c>
      <c r="I45" s="292" t="n">
        <v>602.5</v>
      </c>
      <c r="J45" s="292" t="n">
        <v>596.5</v>
      </c>
      <c r="K45" s="292" t="n">
        <v>550</v>
      </c>
      <c r="L45" s="292" t="n">
        <v>497.5</v>
      </c>
      <c r="M45" s="292" t="n">
        <v>0</v>
      </c>
      <c r="N45" s="292" t="n">
        <v>0</v>
      </c>
      <c r="O45" s="292" t="n">
        <v>0</v>
      </c>
      <c r="P45" s="292" t="n">
        <v>0</v>
      </c>
      <c r="Q45" s="292" t="n">
        <v>527.5</v>
      </c>
      <c r="R45" s="292" t="n">
        <v>635</v>
      </c>
      <c r="S45" s="292" t="n">
        <v>722.5</v>
      </c>
      <c r="T45" s="292" t="n">
        <v>0</v>
      </c>
      <c r="U45" s="292" t="n">
        <v>0</v>
      </c>
      <c r="V45" s="292" t="n">
        <v>0</v>
      </c>
      <c r="W45" s="292" t="n">
        <v>735.5</v>
      </c>
      <c r="X45" s="292" t="n">
        <v>742.5</v>
      </c>
      <c r="Y45" s="292" t="n">
        <v>715</v>
      </c>
      <c r="Z45" s="292" t="n">
        <v>555</v>
      </c>
      <c r="AA45" s="292" t="n">
        <v>552.5</v>
      </c>
      <c r="AB45" s="292" t="n">
        <v>552.5</v>
      </c>
      <c r="AC45" s="292" t="n">
        <v>547.5</v>
      </c>
      <c r="AD45" s="292" t="n">
        <v>0</v>
      </c>
      <c r="AE45" s="292" t="n">
        <v>0</v>
      </c>
      <c r="AF45" s="292" t="n">
        <v>0</v>
      </c>
      <c r="AG45" s="292" t="n">
        <v>0</v>
      </c>
      <c r="AH45" s="292" t="n">
        <v>0</v>
      </c>
      <c r="AI45" s="292" t="n">
        <v>0</v>
      </c>
    </row>
    <row r="46" customFormat="false" ht="15" hidden="false" customHeight="false" outlineLevel="0" collapsed="false">
      <c r="A46" s="292" t="s">
        <v>387</v>
      </c>
      <c r="B46" s="292" t="n">
        <v>0</v>
      </c>
      <c r="C46" s="292" t="n">
        <v>195</v>
      </c>
      <c r="D46" s="292" t="n">
        <v>242.5</v>
      </c>
      <c r="E46" s="292" t="n">
        <v>242.5</v>
      </c>
      <c r="F46" s="292" t="n">
        <v>0</v>
      </c>
      <c r="G46" s="292" t="n">
        <v>304</v>
      </c>
      <c r="H46" s="292" t="n">
        <v>270</v>
      </c>
      <c r="I46" s="292" t="n">
        <v>252.5</v>
      </c>
      <c r="J46" s="292" t="n">
        <v>252.5</v>
      </c>
      <c r="K46" s="292" t="n">
        <v>238.1</v>
      </c>
      <c r="L46" s="292" t="n">
        <v>190</v>
      </c>
      <c r="M46" s="292" t="n">
        <v>185</v>
      </c>
      <c r="N46" s="292" t="n">
        <v>0</v>
      </c>
      <c r="O46" s="292" t="n">
        <v>122.5</v>
      </c>
      <c r="P46" s="292" t="n">
        <v>0</v>
      </c>
      <c r="Q46" s="292" t="n">
        <v>0</v>
      </c>
      <c r="R46" s="292" t="n">
        <v>227.5</v>
      </c>
      <c r="S46" s="292" t="n">
        <v>245</v>
      </c>
      <c r="T46" s="292" t="n">
        <v>0</v>
      </c>
      <c r="U46" s="292" t="n">
        <v>0</v>
      </c>
      <c r="V46" s="292" t="n">
        <v>0</v>
      </c>
      <c r="W46" s="292" t="n">
        <v>272.5</v>
      </c>
      <c r="X46" s="292" t="n">
        <v>272.5</v>
      </c>
      <c r="Y46" s="292" t="n">
        <v>270</v>
      </c>
      <c r="Z46" s="292" t="n">
        <v>205</v>
      </c>
      <c r="AA46" s="292" t="n">
        <v>205</v>
      </c>
      <c r="AB46" s="292" t="n">
        <v>130</v>
      </c>
      <c r="AC46" s="292" t="n">
        <v>130</v>
      </c>
      <c r="AD46" s="292" t="n">
        <v>130</v>
      </c>
      <c r="AE46" s="292" t="n">
        <v>0</v>
      </c>
      <c r="AF46" s="292" t="n">
        <v>0</v>
      </c>
      <c r="AG46" s="292" t="n">
        <v>0</v>
      </c>
      <c r="AH46" s="292" t="n">
        <v>0</v>
      </c>
      <c r="AI46" s="292" t="n">
        <v>0</v>
      </c>
    </row>
    <row r="47" customFormat="false" ht="15" hidden="false" customHeight="false" outlineLevel="0" collapsed="false">
      <c r="A47" s="292" t="s">
        <v>396</v>
      </c>
      <c r="B47" s="292" t="n">
        <v>0</v>
      </c>
      <c r="C47" s="292" t="n">
        <v>152.5</v>
      </c>
      <c r="D47" s="292" t="n">
        <v>182.5</v>
      </c>
      <c r="E47" s="292" t="n">
        <v>160</v>
      </c>
      <c r="F47" s="292" t="n">
        <v>0</v>
      </c>
      <c r="G47" s="292" t="n">
        <v>227.5</v>
      </c>
      <c r="H47" s="292" t="n">
        <v>204.1</v>
      </c>
      <c r="I47" s="292" t="n">
        <v>172.5</v>
      </c>
      <c r="J47" s="292" t="n">
        <v>172.5</v>
      </c>
      <c r="K47" s="292" t="n">
        <v>163.3</v>
      </c>
      <c r="L47" s="292" t="n">
        <v>140</v>
      </c>
      <c r="M47" s="292" t="n">
        <v>137.5</v>
      </c>
      <c r="N47" s="292" t="n">
        <v>0</v>
      </c>
      <c r="O47" s="292" t="n">
        <v>113.4</v>
      </c>
      <c r="P47" s="292" t="n">
        <v>0</v>
      </c>
      <c r="Q47" s="292" t="n">
        <v>0</v>
      </c>
      <c r="R47" s="292" t="n">
        <v>152.5</v>
      </c>
      <c r="S47" s="292" t="n">
        <v>182.5</v>
      </c>
      <c r="T47" s="292" t="n">
        <v>0</v>
      </c>
      <c r="U47" s="292" t="n">
        <v>0</v>
      </c>
      <c r="V47" s="292" t="n">
        <v>0</v>
      </c>
      <c r="W47" s="292" t="n">
        <v>207.5</v>
      </c>
      <c r="X47" s="292" t="n">
        <v>207.5</v>
      </c>
      <c r="Y47" s="292" t="n">
        <v>175</v>
      </c>
      <c r="Z47" s="292" t="n">
        <v>162.5</v>
      </c>
      <c r="AA47" s="292" t="n">
        <v>162.5</v>
      </c>
      <c r="AB47" s="292" t="n">
        <v>110</v>
      </c>
      <c r="AC47" s="292" t="n">
        <v>110</v>
      </c>
      <c r="AD47" s="292" t="n">
        <v>110</v>
      </c>
      <c r="AE47" s="292" t="n">
        <v>0</v>
      </c>
      <c r="AF47" s="292" t="n">
        <v>0</v>
      </c>
      <c r="AG47" s="292" t="n">
        <v>0</v>
      </c>
      <c r="AH47" s="292" t="n">
        <v>0</v>
      </c>
      <c r="AI47" s="292" t="n">
        <v>0</v>
      </c>
    </row>
    <row r="48" customFormat="false" ht="15" hidden="false" customHeight="false" outlineLevel="0" collapsed="false">
      <c r="A48" s="292" t="s">
        <v>403</v>
      </c>
      <c r="B48" s="292" t="n">
        <v>0</v>
      </c>
      <c r="C48" s="292" t="n">
        <v>207.5</v>
      </c>
      <c r="D48" s="292" t="n">
        <v>287.5</v>
      </c>
      <c r="E48" s="292" t="n">
        <v>240</v>
      </c>
      <c r="F48" s="292" t="n">
        <v>0</v>
      </c>
      <c r="G48" s="292" t="n">
        <v>313</v>
      </c>
      <c r="H48" s="292" t="n">
        <v>307.5</v>
      </c>
      <c r="I48" s="292" t="n">
        <v>272.5</v>
      </c>
      <c r="J48" s="292" t="n">
        <v>272.5</v>
      </c>
      <c r="K48" s="292" t="n">
        <v>249.5</v>
      </c>
      <c r="L48" s="292" t="n">
        <v>205</v>
      </c>
      <c r="M48" s="292" t="n">
        <v>204.1</v>
      </c>
      <c r="N48" s="292" t="n">
        <v>192.8</v>
      </c>
      <c r="O48" s="292" t="n">
        <v>192.8</v>
      </c>
      <c r="P48" s="292" t="n">
        <v>0</v>
      </c>
      <c r="Q48" s="292" t="n">
        <v>0</v>
      </c>
      <c r="R48" s="292" t="n">
        <v>220</v>
      </c>
      <c r="S48" s="292" t="n">
        <v>287.5</v>
      </c>
      <c r="T48" s="292" t="n">
        <v>0</v>
      </c>
      <c r="U48" s="292" t="n">
        <v>0</v>
      </c>
      <c r="V48" s="292" t="n">
        <v>0</v>
      </c>
      <c r="W48" s="292" t="n">
        <v>240</v>
      </c>
      <c r="X48" s="292" t="n">
        <v>272.5</v>
      </c>
      <c r="Y48" s="292" t="n">
        <v>315.5</v>
      </c>
      <c r="Z48" s="292" t="n">
        <v>272.5</v>
      </c>
      <c r="AA48" s="292" t="n">
        <v>272.5</v>
      </c>
      <c r="AB48" s="292" t="n">
        <v>137.5</v>
      </c>
      <c r="AC48" s="292" t="n">
        <v>137.5</v>
      </c>
      <c r="AD48" s="292" t="n">
        <v>137.5</v>
      </c>
      <c r="AE48" s="292" t="n">
        <v>0</v>
      </c>
      <c r="AF48" s="292" t="n">
        <v>0</v>
      </c>
      <c r="AG48" s="292" t="n">
        <v>0</v>
      </c>
      <c r="AH48" s="292" t="n">
        <v>0</v>
      </c>
      <c r="AI48" s="292" t="n">
        <v>0</v>
      </c>
    </row>
    <row r="49" customFormat="false" ht="15" hidden="false" customHeight="false" outlineLevel="0" collapsed="false">
      <c r="A49" s="292" t="s">
        <v>410</v>
      </c>
      <c r="B49" s="292" t="n">
        <v>0</v>
      </c>
      <c r="C49" s="292" t="n">
        <v>547.5</v>
      </c>
      <c r="D49" s="292" t="n">
        <v>712.5</v>
      </c>
      <c r="E49" s="292" t="n">
        <v>600</v>
      </c>
      <c r="F49" s="292" t="n">
        <v>0</v>
      </c>
      <c r="G49" s="292" t="n">
        <v>811.9</v>
      </c>
      <c r="H49" s="292" t="n">
        <v>747.5</v>
      </c>
      <c r="I49" s="292" t="n">
        <v>685</v>
      </c>
      <c r="J49" s="292" t="n">
        <v>685</v>
      </c>
      <c r="K49" s="292" t="n">
        <v>635</v>
      </c>
      <c r="L49" s="292" t="n">
        <v>512.5</v>
      </c>
      <c r="M49" s="292" t="n">
        <v>502.5</v>
      </c>
      <c r="N49" s="292" t="n">
        <v>428.7</v>
      </c>
      <c r="O49" s="292" t="n">
        <v>428.7</v>
      </c>
      <c r="P49" s="292" t="n">
        <v>0</v>
      </c>
      <c r="Q49" s="292" t="n">
        <v>0</v>
      </c>
      <c r="R49" s="292" t="n">
        <v>555</v>
      </c>
      <c r="S49" s="292" t="n">
        <v>712.5</v>
      </c>
      <c r="T49" s="292" t="n">
        <v>0</v>
      </c>
      <c r="U49" s="292" t="n">
        <v>0</v>
      </c>
      <c r="V49" s="292" t="n">
        <v>0</v>
      </c>
      <c r="W49" s="292" t="n">
        <v>787.5</v>
      </c>
      <c r="X49" s="292" t="n">
        <v>787.5</v>
      </c>
      <c r="Y49" s="292" t="n">
        <v>755.5</v>
      </c>
      <c r="Z49" s="292" t="n">
        <v>627.5</v>
      </c>
      <c r="AA49" s="292" t="n">
        <v>627.5</v>
      </c>
      <c r="AB49" s="292" t="n">
        <v>377.5</v>
      </c>
      <c r="AC49" s="292" t="n">
        <v>377.5</v>
      </c>
      <c r="AD49" s="292" t="n">
        <v>377.5</v>
      </c>
      <c r="AE49" s="292" t="n">
        <v>0</v>
      </c>
      <c r="AF49" s="292" t="n">
        <v>0</v>
      </c>
      <c r="AG49" s="292" t="n">
        <v>0</v>
      </c>
      <c r="AH49" s="292" t="n">
        <v>0</v>
      </c>
      <c r="AI49" s="292" t="n">
        <v>0</v>
      </c>
    </row>
    <row r="50" customFormat="false" ht="15" hidden="false" customHeight="false" outlineLevel="0" collapsed="false">
      <c r="A50" s="292" t="s">
        <v>579</v>
      </c>
      <c r="B50" s="292" t="n">
        <v>0</v>
      </c>
      <c r="C50" s="292" t="n">
        <v>175</v>
      </c>
      <c r="D50" s="292" t="n">
        <v>270</v>
      </c>
      <c r="E50" s="292" t="n">
        <v>270</v>
      </c>
      <c r="F50" s="292" t="n">
        <v>0</v>
      </c>
      <c r="G50" s="292" t="n">
        <v>362.9</v>
      </c>
      <c r="H50" s="292" t="n">
        <v>362.9</v>
      </c>
      <c r="I50" s="292" t="n">
        <v>287.5</v>
      </c>
      <c r="J50" s="292" t="n">
        <v>252.5</v>
      </c>
      <c r="K50" s="292" t="n">
        <v>142.5</v>
      </c>
      <c r="L50" s="292" t="n">
        <v>142.5</v>
      </c>
      <c r="M50" s="292" t="n">
        <v>142.5</v>
      </c>
      <c r="N50" s="292" t="n">
        <v>122.5</v>
      </c>
      <c r="O50" s="292" t="n">
        <v>0</v>
      </c>
      <c r="P50" s="292" t="n">
        <v>0</v>
      </c>
      <c r="Q50" s="292" t="n">
        <v>0</v>
      </c>
      <c r="R50" s="292" t="n">
        <v>175</v>
      </c>
      <c r="S50" s="292" t="n">
        <v>270</v>
      </c>
      <c r="T50" s="292" t="n">
        <v>0</v>
      </c>
      <c r="U50" s="292" t="n">
        <v>0</v>
      </c>
      <c r="V50" s="292" t="n">
        <v>0</v>
      </c>
      <c r="W50" s="292" t="n">
        <v>272.5</v>
      </c>
      <c r="X50" s="292" t="n">
        <v>275</v>
      </c>
      <c r="Y50" s="292" t="n">
        <v>275</v>
      </c>
      <c r="Z50" s="292" t="n">
        <v>215</v>
      </c>
      <c r="AA50" s="292" t="n">
        <v>175</v>
      </c>
      <c r="AB50" s="292" t="n">
        <v>155</v>
      </c>
      <c r="AC50" s="292" t="n">
        <v>155</v>
      </c>
      <c r="AD50" s="292" t="n">
        <v>137.5</v>
      </c>
      <c r="AE50" s="292" t="n">
        <v>0</v>
      </c>
      <c r="AF50" s="292" t="n">
        <v>0</v>
      </c>
      <c r="AG50" s="292" t="n">
        <v>0</v>
      </c>
      <c r="AH50" s="292" t="n">
        <v>0</v>
      </c>
      <c r="AI50" s="292" t="n">
        <v>0</v>
      </c>
    </row>
    <row r="51" customFormat="false" ht="15" hidden="false" customHeight="false" outlineLevel="0" collapsed="false">
      <c r="A51" s="292" t="s">
        <v>585</v>
      </c>
      <c r="B51" s="292" t="n">
        <v>0</v>
      </c>
      <c r="C51" s="292" t="n">
        <v>137.5</v>
      </c>
      <c r="D51" s="292" t="n">
        <v>147.4</v>
      </c>
      <c r="E51" s="292" t="n">
        <v>190</v>
      </c>
      <c r="F51" s="292" t="n">
        <v>0</v>
      </c>
      <c r="G51" s="292" t="n">
        <v>227.5</v>
      </c>
      <c r="H51" s="292" t="n">
        <v>227.5</v>
      </c>
      <c r="I51" s="292" t="n">
        <v>163.5</v>
      </c>
      <c r="J51" s="292" t="n">
        <v>200</v>
      </c>
      <c r="K51" s="292" t="n">
        <v>185</v>
      </c>
      <c r="L51" s="292" t="n">
        <v>175</v>
      </c>
      <c r="M51" s="292" t="n">
        <v>110</v>
      </c>
      <c r="N51" s="292" t="n">
        <v>90.8</v>
      </c>
      <c r="O51" s="292" t="n">
        <v>0</v>
      </c>
      <c r="P51" s="292" t="n">
        <v>0</v>
      </c>
      <c r="Q51" s="292" t="n">
        <v>0</v>
      </c>
      <c r="R51" s="292" t="n">
        <v>137.5</v>
      </c>
      <c r="S51" s="292" t="n">
        <v>167.5</v>
      </c>
      <c r="T51" s="292" t="n">
        <v>0</v>
      </c>
      <c r="U51" s="292" t="n">
        <v>0</v>
      </c>
      <c r="V51" s="292" t="n">
        <v>0</v>
      </c>
      <c r="W51" s="292" t="n">
        <v>187.5</v>
      </c>
      <c r="X51" s="292" t="n">
        <v>192.5</v>
      </c>
      <c r="Y51" s="292" t="n">
        <v>185</v>
      </c>
      <c r="Z51" s="292" t="n">
        <v>185</v>
      </c>
      <c r="AA51" s="292" t="n">
        <v>185</v>
      </c>
      <c r="AB51" s="292" t="n">
        <v>185</v>
      </c>
      <c r="AC51" s="292" t="n">
        <v>175</v>
      </c>
      <c r="AD51" s="292" t="n">
        <v>110</v>
      </c>
      <c r="AE51" s="292" t="n">
        <v>0</v>
      </c>
      <c r="AF51" s="292" t="n">
        <v>0</v>
      </c>
      <c r="AG51" s="292" t="n">
        <v>0</v>
      </c>
      <c r="AH51" s="292" t="n">
        <v>0</v>
      </c>
      <c r="AI51" s="292" t="n">
        <v>0</v>
      </c>
    </row>
    <row r="52" customFormat="false" ht="15" hidden="false" customHeight="false" outlineLevel="0" collapsed="false">
      <c r="A52" s="292" t="s">
        <v>591</v>
      </c>
      <c r="B52" s="292" t="n">
        <v>0</v>
      </c>
      <c r="C52" s="292" t="n">
        <v>182.5</v>
      </c>
      <c r="D52" s="292" t="n">
        <v>292.5</v>
      </c>
      <c r="E52" s="292" t="n">
        <v>292.5</v>
      </c>
      <c r="F52" s="292" t="n">
        <v>0</v>
      </c>
      <c r="G52" s="292" t="n">
        <v>313</v>
      </c>
      <c r="H52" s="292" t="n">
        <v>307.5</v>
      </c>
      <c r="I52" s="292" t="n">
        <v>272.5</v>
      </c>
      <c r="J52" s="292" t="n">
        <v>249.5</v>
      </c>
      <c r="K52" s="292" t="n">
        <v>205</v>
      </c>
      <c r="L52" s="292" t="n">
        <v>165</v>
      </c>
      <c r="M52" s="292" t="n">
        <v>165</v>
      </c>
      <c r="N52" s="292" t="n">
        <v>165</v>
      </c>
      <c r="O52" s="292" t="n">
        <v>0</v>
      </c>
      <c r="P52" s="292" t="n">
        <v>0</v>
      </c>
      <c r="Q52" s="292" t="n">
        <v>0</v>
      </c>
      <c r="R52" s="292" t="n">
        <v>182.5</v>
      </c>
      <c r="S52" s="292" t="n">
        <v>292.5</v>
      </c>
      <c r="T52" s="292" t="n">
        <v>0</v>
      </c>
      <c r="U52" s="292" t="n">
        <v>0</v>
      </c>
      <c r="V52" s="292" t="n">
        <v>0</v>
      </c>
      <c r="W52" s="292" t="n">
        <v>287.5</v>
      </c>
      <c r="X52" s="292" t="n">
        <v>302.5</v>
      </c>
      <c r="Y52" s="292" t="n">
        <v>302.5</v>
      </c>
      <c r="Z52" s="292" t="n">
        <v>205</v>
      </c>
      <c r="AA52" s="292" t="n">
        <v>205</v>
      </c>
      <c r="AB52" s="292" t="n">
        <v>205</v>
      </c>
      <c r="AC52" s="292" t="n">
        <v>185</v>
      </c>
      <c r="AD52" s="292" t="n">
        <v>155</v>
      </c>
      <c r="AE52" s="292" t="n">
        <v>0</v>
      </c>
      <c r="AF52" s="292" t="n">
        <v>0</v>
      </c>
      <c r="AG52" s="292" t="n">
        <v>0</v>
      </c>
      <c r="AH52" s="292" t="n">
        <v>0</v>
      </c>
      <c r="AI52" s="292" t="n">
        <v>0</v>
      </c>
    </row>
    <row r="53" customFormat="false" ht="15" hidden="false" customHeight="false" outlineLevel="0" collapsed="false">
      <c r="A53" s="292" t="s">
        <v>597</v>
      </c>
      <c r="B53" s="292" t="n">
        <v>0</v>
      </c>
      <c r="C53" s="292" t="n">
        <v>495</v>
      </c>
      <c r="D53" s="292" t="n">
        <v>730</v>
      </c>
      <c r="E53" s="292" t="n">
        <v>730</v>
      </c>
      <c r="F53" s="292" t="n">
        <v>0</v>
      </c>
      <c r="G53" s="292" t="n">
        <v>854</v>
      </c>
      <c r="H53" s="292" t="n">
        <v>852.8</v>
      </c>
      <c r="I53" s="292" t="n">
        <v>635.3</v>
      </c>
      <c r="J53" s="292" t="n">
        <v>660</v>
      </c>
      <c r="K53" s="292" t="n">
        <v>510.5</v>
      </c>
      <c r="L53" s="292" t="n">
        <v>410</v>
      </c>
      <c r="M53" s="292" t="n">
        <v>410</v>
      </c>
      <c r="N53" s="292" t="n">
        <v>410</v>
      </c>
      <c r="O53" s="292" t="n">
        <v>0</v>
      </c>
      <c r="P53" s="292" t="n">
        <v>0</v>
      </c>
      <c r="Q53" s="292" t="n">
        <v>0</v>
      </c>
      <c r="R53" s="292" t="n">
        <v>495</v>
      </c>
      <c r="S53" s="292" t="n">
        <v>730</v>
      </c>
      <c r="T53" s="292" t="n">
        <v>0</v>
      </c>
      <c r="U53" s="292" t="n">
        <v>0</v>
      </c>
      <c r="V53" s="292" t="n">
        <v>0</v>
      </c>
      <c r="W53" s="292" t="n">
        <v>730</v>
      </c>
      <c r="X53" s="292" t="n">
        <v>742.5</v>
      </c>
      <c r="Y53" s="292" t="n">
        <v>742.5</v>
      </c>
      <c r="Z53" s="292" t="n">
        <v>605</v>
      </c>
      <c r="AA53" s="292" t="n">
        <v>510</v>
      </c>
      <c r="AB53" s="292" t="n">
        <v>510</v>
      </c>
      <c r="AC53" s="292" t="n">
        <v>467.5</v>
      </c>
      <c r="AD53" s="292" t="n">
        <v>402.5</v>
      </c>
      <c r="AE53" s="292" t="n">
        <v>0</v>
      </c>
      <c r="AF53" s="292" t="n">
        <v>0</v>
      </c>
      <c r="AG53" s="292" t="n">
        <v>0</v>
      </c>
      <c r="AH53" s="292" t="n">
        <v>0</v>
      </c>
      <c r="AI53" s="292" t="n">
        <v>0</v>
      </c>
    </row>
    <row r="54" customFormat="false" ht="15" hidden="false" customHeight="false" outlineLevel="0" collapsed="false">
      <c r="A54" s="292" t="s">
        <v>603</v>
      </c>
      <c r="B54" s="292" t="n">
        <v>254</v>
      </c>
      <c r="C54" s="292" t="n">
        <v>281.2</v>
      </c>
      <c r="D54" s="292" t="n">
        <v>281.3</v>
      </c>
      <c r="E54" s="292" t="n">
        <v>281.3</v>
      </c>
      <c r="F54" s="292" t="n">
        <v>0</v>
      </c>
      <c r="G54" s="292" t="n">
        <v>390.1</v>
      </c>
      <c r="H54" s="292" t="n">
        <v>390.1</v>
      </c>
      <c r="I54" s="292" t="n">
        <v>365.2</v>
      </c>
      <c r="J54" s="292" t="n">
        <v>317.5</v>
      </c>
      <c r="K54" s="292" t="n">
        <v>226.8</v>
      </c>
      <c r="L54" s="292" t="n">
        <v>226.8</v>
      </c>
      <c r="M54" s="292" t="n">
        <v>175</v>
      </c>
      <c r="N54" s="292" t="n">
        <v>0</v>
      </c>
      <c r="O54" s="292" t="n">
        <v>0</v>
      </c>
      <c r="P54" s="292" t="n">
        <v>0</v>
      </c>
      <c r="Q54" s="292" t="n">
        <v>140</v>
      </c>
      <c r="R54" s="292" t="n">
        <v>272.5</v>
      </c>
      <c r="S54" s="292" t="n">
        <v>317.5</v>
      </c>
      <c r="T54" s="292" t="n">
        <v>0</v>
      </c>
      <c r="U54" s="292" t="n">
        <v>0</v>
      </c>
      <c r="V54" s="292" t="n">
        <v>0</v>
      </c>
      <c r="W54" s="292" t="n">
        <v>317.5</v>
      </c>
      <c r="X54" s="292" t="n">
        <v>317.5</v>
      </c>
      <c r="Y54" s="292" t="n">
        <v>300</v>
      </c>
      <c r="Z54" s="292" t="n">
        <v>275</v>
      </c>
      <c r="AA54" s="292" t="n">
        <v>227.5</v>
      </c>
      <c r="AB54" s="292" t="n">
        <v>0</v>
      </c>
      <c r="AC54" s="292" t="n">
        <v>0</v>
      </c>
      <c r="AD54" s="292" t="n">
        <v>0</v>
      </c>
      <c r="AE54" s="292" t="n">
        <v>0</v>
      </c>
      <c r="AF54" s="292" t="n">
        <v>0</v>
      </c>
      <c r="AG54" s="292" t="n">
        <v>0</v>
      </c>
      <c r="AH54" s="292" t="n">
        <v>0</v>
      </c>
      <c r="AI54" s="292" t="n">
        <v>0</v>
      </c>
    </row>
    <row r="55" customFormat="false" ht="15" hidden="false" customHeight="false" outlineLevel="0" collapsed="false">
      <c r="A55" s="292" t="s">
        <v>609</v>
      </c>
      <c r="B55" s="292" t="n">
        <v>140.6</v>
      </c>
      <c r="C55" s="292" t="n">
        <v>185</v>
      </c>
      <c r="D55" s="292" t="n">
        <v>192.5</v>
      </c>
      <c r="E55" s="292" t="n">
        <v>0</v>
      </c>
      <c r="F55" s="292" t="n">
        <v>0</v>
      </c>
      <c r="G55" s="292" t="n">
        <v>258.6</v>
      </c>
      <c r="H55" s="292" t="n">
        <v>249.5</v>
      </c>
      <c r="I55" s="292" t="n">
        <v>226.8</v>
      </c>
      <c r="J55" s="292" t="n">
        <v>200</v>
      </c>
      <c r="K55" s="292" t="n">
        <v>187.5</v>
      </c>
      <c r="L55" s="292" t="n">
        <v>179.2</v>
      </c>
      <c r="M55" s="292" t="n">
        <v>135</v>
      </c>
      <c r="N55" s="292" t="n">
        <v>0</v>
      </c>
      <c r="O55" s="292" t="n">
        <v>0</v>
      </c>
      <c r="P55" s="292" t="n">
        <v>0</v>
      </c>
      <c r="Q55" s="292" t="n">
        <v>105</v>
      </c>
      <c r="R55" s="292" t="n">
        <v>185</v>
      </c>
      <c r="S55" s="292" t="n">
        <v>222.5</v>
      </c>
      <c r="T55" s="292" t="n">
        <v>0</v>
      </c>
      <c r="U55" s="292" t="n">
        <v>0</v>
      </c>
      <c r="V55" s="292" t="n">
        <v>0</v>
      </c>
      <c r="W55" s="292" t="n">
        <v>222.5</v>
      </c>
      <c r="X55" s="292" t="n">
        <v>257.5</v>
      </c>
      <c r="Y55" s="292" t="n">
        <v>235</v>
      </c>
      <c r="Z55" s="292" t="n">
        <v>205</v>
      </c>
      <c r="AA55" s="292" t="n">
        <v>190</v>
      </c>
      <c r="AB55" s="292" t="n">
        <v>0</v>
      </c>
      <c r="AC55" s="292" t="n">
        <v>0</v>
      </c>
      <c r="AD55" s="292" t="n">
        <v>0</v>
      </c>
      <c r="AE55" s="292" t="n">
        <v>0</v>
      </c>
      <c r="AF55" s="292" t="n">
        <v>0</v>
      </c>
      <c r="AG55" s="292" t="n">
        <v>0</v>
      </c>
      <c r="AH55" s="292" t="n">
        <v>0</v>
      </c>
      <c r="AI55" s="292" t="n">
        <v>0</v>
      </c>
    </row>
    <row r="56" customFormat="false" ht="15" hidden="false" customHeight="false" outlineLevel="0" collapsed="false">
      <c r="A56" s="292" t="s">
        <v>615</v>
      </c>
      <c r="B56" s="292" t="n">
        <v>249.5</v>
      </c>
      <c r="C56" s="292" t="n">
        <v>255</v>
      </c>
      <c r="D56" s="292" t="n">
        <v>255</v>
      </c>
      <c r="E56" s="292" t="n">
        <v>255</v>
      </c>
      <c r="F56" s="292" t="n">
        <v>332.5</v>
      </c>
      <c r="G56" s="292" t="n">
        <v>332.5</v>
      </c>
      <c r="H56" s="292" t="n">
        <v>317.5</v>
      </c>
      <c r="I56" s="292" t="n">
        <v>310</v>
      </c>
      <c r="J56" s="292" t="n">
        <v>299.4</v>
      </c>
      <c r="K56" s="292" t="n">
        <v>200</v>
      </c>
      <c r="L56" s="292" t="n">
        <v>195</v>
      </c>
      <c r="M56" s="292" t="n">
        <v>195</v>
      </c>
      <c r="N56" s="292" t="n">
        <v>0</v>
      </c>
      <c r="O56" s="292" t="n">
        <v>0</v>
      </c>
      <c r="P56" s="292" t="n">
        <v>0</v>
      </c>
      <c r="Q56" s="292" t="n">
        <v>185</v>
      </c>
      <c r="R56" s="292" t="n">
        <v>255</v>
      </c>
      <c r="S56" s="292" t="n">
        <v>292.5</v>
      </c>
      <c r="T56" s="292" t="n">
        <v>0</v>
      </c>
      <c r="U56" s="292" t="n">
        <v>0</v>
      </c>
      <c r="V56" s="292" t="n">
        <v>0</v>
      </c>
      <c r="W56" s="292" t="n">
        <v>292.5</v>
      </c>
      <c r="X56" s="292" t="n">
        <v>345</v>
      </c>
      <c r="Y56" s="292" t="n">
        <v>307.5</v>
      </c>
      <c r="Z56" s="292" t="n">
        <v>307.5</v>
      </c>
      <c r="AA56" s="292" t="n">
        <v>260</v>
      </c>
      <c r="AB56" s="292" t="n">
        <v>0</v>
      </c>
      <c r="AC56" s="292" t="n">
        <v>0</v>
      </c>
      <c r="AD56" s="292" t="n">
        <v>0</v>
      </c>
      <c r="AE56" s="292" t="n">
        <v>0</v>
      </c>
      <c r="AF56" s="292" t="n">
        <v>0</v>
      </c>
      <c r="AG56" s="292" t="n">
        <v>0</v>
      </c>
      <c r="AH56" s="292" t="n">
        <v>0</v>
      </c>
      <c r="AI56" s="292" t="n">
        <v>0</v>
      </c>
    </row>
    <row r="57" customFormat="false" ht="15" hidden="false" customHeight="false" outlineLevel="0" collapsed="false">
      <c r="A57" s="292" t="s">
        <v>621</v>
      </c>
      <c r="B57" s="292" t="n">
        <v>644.1</v>
      </c>
      <c r="C57" s="292" t="n">
        <v>712.5</v>
      </c>
      <c r="D57" s="292" t="n">
        <v>712.5</v>
      </c>
      <c r="E57" s="292" t="n">
        <v>712.5</v>
      </c>
      <c r="F57" s="292" t="n">
        <v>0</v>
      </c>
      <c r="G57" s="292" t="n">
        <v>907.2</v>
      </c>
      <c r="H57" s="292" t="n">
        <v>907.2</v>
      </c>
      <c r="I57" s="292" t="n">
        <v>796.1</v>
      </c>
      <c r="J57" s="292" t="n">
        <v>793.8</v>
      </c>
      <c r="K57" s="292" t="n">
        <v>607.5</v>
      </c>
      <c r="L57" s="292" t="n">
        <v>589.7</v>
      </c>
      <c r="M57" s="292" t="n">
        <v>505</v>
      </c>
      <c r="N57" s="292" t="n">
        <v>0</v>
      </c>
      <c r="O57" s="292" t="n">
        <v>0</v>
      </c>
      <c r="P57" s="292" t="n">
        <v>0</v>
      </c>
      <c r="Q57" s="292" t="n">
        <v>367.5</v>
      </c>
      <c r="R57" s="292" t="n">
        <v>712.5</v>
      </c>
      <c r="S57" s="292" t="n">
        <v>832.5</v>
      </c>
      <c r="T57" s="292" t="n">
        <v>0</v>
      </c>
      <c r="U57" s="292" t="n">
        <v>0</v>
      </c>
      <c r="V57" s="292" t="n">
        <v>0</v>
      </c>
      <c r="W57" s="292" t="n">
        <v>832.5</v>
      </c>
      <c r="X57" s="292" t="n">
        <v>870</v>
      </c>
      <c r="Y57" s="292" t="n">
        <v>817.5</v>
      </c>
      <c r="Z57" s="292" t="n">
        <v>787.5</v>
      </c>
      <c r="AA57" s="292" t="n">
        <v>677.5</v>
      </c>
      <c r="AB57" s="292" t="n">
        <v>0</v>
      </c>
      <c r="AC57" s="292" t="n">
        <v>0</v>
      </c>
      <c r="AD57" s="292" t="n">
        <v>0</v>
      </c>
      <c r="AE57" s="292" t="n">
        <v>0</v>
      </c>
      <c r="AF57" s="292" t="n">
        <v>0</v>
      </c>
      <c r="AG57" s="292" t="n">
        <v>0</v>
      </c>
      <c r="AH57" s="292" t="n">
        <v>0</v>
      </c>
      <c r="AI57" s="292" t="n">
        <v>0</v>
      </c>
    </row>
    <row r="58" customFormat="false" ht="15" hidden="false" customHeight="false" outlineLevel="0" collapsed="false">
      <c r="A58" s="292" t="s">
        <v>627</v>
      </c>
      <c r="B58" s="292" t="n">
        <v>0</v>
      </c>
      <c r="C58" s="292" t="n">
        <v>0</v>
      </c>
      <c r="D58" s="292" t="n">
        <v>0</v>
      </c>
      <c r="E58" s="292" t="n">
        <v>0</v>
      </c>
      <c r="F58" s="292" t="n">
        <v>0</v>
      </c>
      <c r="G58" s="292" t="n">
        <v>0</v>
      </c>
      <c r="H58" s="292" t="n">
        <v>0</v>
      </c>
      <c r="I58" s="292" t="n">
        <v>0</v>
      </c>
      <c r="J58" s="292" t="n">
        <v>0</v>
      </c>
      <c r="K58" s="292" t="n">
        <v>0</v>
      </c>
      <c r="L58" s="292" t="n">
        <v>0</v>
      </c>
      <c r="M58" s="292" t="n">
        <v>0</v>
      </c>
      <c r="N58" s="292" t="n">
        <v>0</v>
      </c>
      <c r="O58" s="292" t="n">
        <v>0</v>
      </c>
      <c r="P58" s="292" t="n">
        <v>0</v>
      </c>
      <c r="Q58" s="292" t="n">
        <v>0</v>
      </c>
      <c r="R58" s="292" t="n">
        <v>0</v>
      </c>
      <c r="S58" s="292" t="n">
        <v>0</v>
      </c>
      <c r="T58" s="292" t="n">
        <v>0</v>
      </c>
      <c r="U58" s="292" t="n">
        <v>0</v>
      </c>
      <c r="V58" s="292" t="n">
        <v>0</v>
      </c>
      <c r="W58" s="292" t="n">
        <v>0</v>
      </c>
      <c r="X58" s="292" t="n">
        <v>0</v>
      </c>
      <c r="Y58" s="292" t="n">
        <v>0</v>
      </c>
      <c r="Z58" s="292" t="n">
        <v>0</v>
      </c>
      <c r="AA58" s="292" t="n">
        <v>0</v>
      </c>
      <c r="AB58" s="292" t="n">
        <v>0</v>
      </c>
      <c r="AC58" s="292" t="n">
        <v>0</v>
      </c>
      <c r="AD58" s="292" t="n">
        <v>0</v>
      </c>
      <c r="AE58" s="292" t="n">
        <v>0</v>
      </c>
      <c r="AF58" s="292" t="n">
        <v>0</v>
      </c>
      <c r="AG58" s="292" t="n">
        <v>0</v>
      </c>
      <c r="AH58" s="292" t="n">
        <v>0</v>
      </c>
      <c r="AI58" s="292" t="n">
        <v>0</v>
      </c>
    </row>
    <row r="59" customFormat="false" ht="15" hidden="false" customHeight="false" outlineLevel="0" collapsed="false">
      <c r="A59" s="292" t="s">
        <v>633</v>
      </c>
      <c r="B59" s="292" t="n">
        <v>0</v>
      </c>
      <c r="C59" s="292" t="n">
        <v>0</v>
      </c>
      <c r="D59" s="292" t="n">
        <v>0</v>
      </c>
      <c r="E59" s="292" t="n">
        <v>0</v>
      </c>
      <c r="F59" s="292" t="n">
        <v>0</v>
      </c>
      <c r="G59" s="292" t="n">
        <v>0</v>
      </c>
      <c r="H59" s="292" t="n">
        <v>0</v>
      </c>
      <c r="I59" s="292" t="n">
        <v>0</v>
      </c>
      <c r="J59" s="292" t="n">
        <v>0</v>
      </c>
      <c r="K59" s="292" t="n">
        <v>0</v>
      </c>
      <c r="L59" s="292" t="n">
        <v>0</v>
      </c>
      <c r="M59" s="292" t="n">
        <v>0</v>
      </c>
      <c r="N59" s="292" t="n">
        <v>0</v>
      </c>
      <c r="O59" s="292" t="n">
        <v>0</v>
      </c>
      <c r="P59" s="292" t="n">
        <v>0</v>
      </c>
      <c r="Q59" s="292" t="n">
        <v>0</v>
      </c>
      <c r="R59" s="292" t="n">
        <v>0</v>
      </c>
      <c r="S59" s="292" t="n">
        <v>0</v>
      </c>
      <c r="T59" s="292" t="n">
        <v>0</v>
      </c>
      <c r="U59" s="292" t="n">
        <v>0</v>
      </c>
      <c r="V59" s="292" t="n">
        <v>0</v>
      </c>
      <c r="W59" s="292" t="n">
        <v>0</v>
      </c>
      <c r="X59" s="292" t="n">
        <v>0</v>
      </c>
      <c r="Y59" s="292" t="n">
        <v>0</v>
      </c>
      <c r="Z59" s="292" t="n">
        <v>0</v>
      </c>
      <c r="AA59" s="292" t="n">
        <v>0</v>
      </c>
      <c r="AB59" s="292" t="n">
        <v>0</v>
      </c>
      <c r="AC59" s="292" t="n">
        <v>0</v>
      </c>
      <c r="AD59" s="292" t="n">
        <v>0</v>
      </c>
      <c r="AE59" s="292" t="n">
        <v>0</v>
      </c>
      <c r="AF59" s="292" t="n">
        <v>0</v>
      </c>
      <c r="AG59" s="292" t="n">
        <v>0</v>
      </c>
      <c r="AH59" s="292" t="n">
        <v>0</v>
      </c>
      <c r="AI59" s="292" t="n">
        <v>0</v>
      </c>
    </row>
    <row r="60" customFormat="false" ht="15" hidden="false" customHeight="false" outlineLevel="0" collapsed="false">
      <c r="A60" s="292" t="s">
        <v>639</v>
      </c>
      <c r="B60" s="292" t="n">
        <v>0</v>
      </c>
      <c r="C60" s="292" t="n">
        <v>0</v>
      </c>
      <c r="D60" s="292" t="n">
        <v>0</v>
      </c>
      <c r="E60" s="292" t="n">
        <v>0</v>
      </c>
      <c r="F60" s="292" t="n">
        <v>0</v>
      </c>
      <c r="G60" s="292" t="n">
        <v>0</v>
      </c>
      <c r="H60" s="292" t="n">
        <v>0</v>
      </c>
      <c r="I60" s="292" t="n">
        <v>0</v>
      </c>
      <c r="J60" s="292" t="n">
        <v>0</v>
      </c>
      <c r="K60" s="292" t="n">
        <v>0</v>
      </c>
      <c r="L60" s="292" t="n">
        <v>0</v>
      </c>
      <c r="M60" s="292" t="n">
        <v>0</v>
      </c>
      <c r="N60" s="292" t="n">
        <v>0</v>
      </c>
      <c r="O60" s="292" t="n">
        <v>0</v>
      </c>
      <c r="P60" s="292" t="n">
        <v>0</v>
      </c>
      <c r="Q60" s="292" t="n">
        <v>0</v>
      </c>
      <c r="R60" s="292" t="n">
        <v>0</v>
      </c>
      <c r="S60" s="292" t="n">
        <v>0</v>
      </c>
      <c r="T60" s="292" t="n">
        <v>0</v>
      </c>
      <c r="U60" s="292" t="n">
        <v>0</v>
      </c>
      <c r="V60" s="292" t="n">
        <v>0</v>
      </c>
      <c r="W60" s="292" t="n">
        <v>0</v>
      </c>
      <c r="X60" s="292" t="n">
        <v>0</v>
      </c>
      <c r="Y60" s="292" t="n">
        <v>0</v>
      </c>
      <c r="Z60" s="292" t="n">
        <v>0</v>
      </c>
      <c r="AA60" s="292" t="n">
        <v>0</v>
      </c>
      <c r="AB60" s="292" t="n">
        <v>0</v>
      </c>
      <c r="AC60" s="292" t="n">
        <v>0</v>
      </c>
      <c r="AD60" s="292" t="n">
        <v>0</v>
      </c>
      <c r="AE60" s="292" t="n">
        <v>0</v>
      </c>
      <c r="AF60" s="292" t="n">
        <v>0</v>
      </c>
      <c r="AG60" s="292" t="n">
        <v>0</v>
      </c>
      <c r="AH60" s="292" t="n">
        <v>0</v>
      </c>
      <c r="AI60" s="292" t="n">
        <v>0</v>
      </c>
    </row>
    <row r="61" customFormat="false" ht="15" hidden="false" customHeight="false" outlineLevel="0" collapsed="false">
      <c r="A61" s="292" t="s">
        <v>644</v>
      </c>
      <c r="B61" s="292" t="n">
        <v>0</v>
      </c>
      <c r="C61" s="292" t="n">
        <v>0</v>
      </c>
      <c r="D61" s="292" t="n">
        <v>0</v>
      </c>
      <c r="E61" s="292" t="n">
        <v>0</v>
      </c>
      <c r="F61" s="292" t="n">
        <v>0</v>
      </c>
      <c r="G61" s="292" t="n">
        <v>0</v>
      </c>
      <c r="H61" s="292" t="n">
        <v>0</v>
      </c>
      <c r="I61" s="292" t="n">
        <v>0</v>
      </c>
      <c r="J61" s="292" t="n">
        <v>0</v>
      </c>
      <c r="K61" s="292" t="n">
        <v>0</v>
      </c>
      <c r="L61" s="292" t="n">
        <v>0</v>
      </c>
      <c r="M61" s="292" t="n">
        <v>0</v>
      </c>
      <c r="N61" s="292" t="n">
        <v>0</v>
      </c>
      <c r="O61" s="292" t="n">
        <v>0</v>
      </c>
      <c r="P61" s="292" t="n">
        <v>0</v>
      </c>
      <c r="Q61" s="292" t="n">
        <v>0</v>
      </c>
      <c r="R61" s="292" t="n">
        <v>0</v>
      </c>
      <c r="S61" s="292" t="n">
        <v>0</v>
      </c>
      <c r="T61" s="292" t="n">
        <v>0</v>
      </c>
      <c r="U61" s="292" t="n">
        <v>0</v>
      </c>
      <c r="V61" s="292" t="n">
        <v>0</v>
      </c>
      <c r="W61" s="292" t="n">
        <v>0</v>
      </c>
      <c r="X61" s="292" t="n">
        <v>0</v>
      </c>
      <c r="Y61" s="292" t="n">
        <v>0</v>
      </c>
      <c r="Z61" s="292" t="n">
        <v>0</v>
      </c>
      <c r="AA61" s="292" t="n">
        <v>0</v>
      </c>
      <c r="AB61" s="292" t="n">
        <v>0</v>
      </c>
      <c r="AC61" s="292" t="n">
        <v>0</v>
      </c>
      <c r="AD61" s="292" t="n">
        <v>0</v>
      </c>
      <c r="AE61" s="292" t="n">
        <v>0</v>
      </c>
      <c r="AF61" s="292" t="n">
        <v>0</v>
      </c>
      <c r="AG61" s="292" t="n">
        <v>0</v>
      </c>
      <c r="AH61" s="292" t="n">
        <v>0</v>
      </c>
      <c r="AI61" s="292" t="n">
        <v>0</v>
      </c>
    </row>
    <row r="62" customFormat="false" ht="15" hidden="false" customHeight="false" outlineLevel="0" collapsed="false">
      <c r="A62" s="292" t="s">
        <v>648</v>
      </c>
      <c r="B62" s="292" t="n">
        <v>0</v>
      </c>
      <c r="C62" s="292" t="n">
        <v>0</v>
      </c>
      <c r="D62" s="292" t="n">
        <v>0</v>
      </c>
      <c r="E62" s="292" t="n">
        <v>0</v>
      </c>
      <c r="F62" s="292" t="n">
        <v>0</v>
      </c>
      <c r="G62" s="292" t="n">
        <v>0</v>
      </c>
      <c r="H62" s="292" t="n">
        <v>0</v>
      </c>
      <c r="I62" s="292" t="n">
        <v>0</v>
      </c>
      <c r="J62" s="292" t="n">
        <v>0</v>
      </c>
      <c r="K62" s="292" t="n">
        <v>0</v>
      </c>
      <c r="L62" s="292" t="n">
        <v>0</v>
      </c>
      <c r="M62" s="292" t="n">
        <v>0</v>
      </c>
      <c r="N62" s="292" t="n">
        <v>0</v>
      </c>
      <c r="O62" s="292" t="n">
        <v>0</v>
      </c>
      <c r="P62" s="292" t="n">
        <v>0</v>
      </c>
      <c r="Q62" s="292" t="n">
        <v>0</v>
      </c>
      <c r="R62" s="292" t="n">
        <v>0</v>
      </c>
      <c r="S62" s="292" t="n">
        <v>0</v>
      </c>
      <c r="T62" s="292" t="n">
        <v>0</v>
      </c>
      <c r="U62" s="292" t="n">
        <v>0</v>
      </c>
      <c r="V62" s="292" t="n">
        <v>0</v>
      </c>
      <c r="W62" s="292" t="n">
        <v>0</v>
      </c>
      <c r="X62" s="292" t="n">
        <v>0</v>
      </c>
      <c r="Y62" s="292" t="n">
        <v>0</v>
      </c>
      <c r="Z62" s="292" t="n">
        <v>0</v>
      </c>
      <c r="AA62" s="292" t="n">
        <v>0</v>
      </c>
      <c r="AB62" s="292" t="n">
        <v>0</v>
      </c>
      <c r="AC62" s="292" t="n">
        <v>0</v>
      </c>
      <c r="AD62" s="292" t="n">
        <v>0</v>
      </c>
      <c r="AE62" s="292" t="n">
        <v>0</v>
      </c>
      <c r="AF62" s="292" t="n">
        <v>0</v>
      </c>
      <c r="AG62" s="292" t="n">
        <v>0</v>
      </c>
      <c r="AH62" s="292" t="n">
        <v>0</v>
      </c>
      <c r="AI62" s="292" t="n">
        <v>0</v>
      </c>
    </row>
    <row r="63" customFormat="false" ht="15" hidden="false" customHeight="false" outlineLevel="0" collapsed="false">
      <c r="A63" s="292" t="s">
        <v>652</v>
      </c>
      <c r="B63" s="292" t="n">
        <v>0</v>
      </c>
      <c r="C63" s="292" t="n">
        <v>0</v>
      </c>
      <c r="D63" s="292" t="n">
        <v>0</v>
      </c>
      <c r="E63" s="292" t="n">
        <v>0</v>
      </c>
      <c r="F63" s="292" t="n">
        <v>0</v>
      </c>
      <c r="G63" s="292" t="n">
        <v>0</v>
      </c>
      <c r="H63" s="292" t="n">
        <v>0</v>
      </c>
      <c r="I63" s="292" t="n">
        <v>0</v>
      </c>
      <c r="J63" s="292" t="n">
        <v>0</v>
      </c>
      <c r="K63" s="292" t="n">
        <v>0</v>
      </c>
      <c r="L63" s="292" t="n">
        <v>0</v>
      </c>
      <c r="M63" s="292" t="n">
        <v>0</v>
      </c>
      <c r="N63" s="292" t="n">
        <v>0</v>
      </c>
      <c r="O63" s="292" t="n">
        <v>0</v>
      </c>
      <c r="P63" s="292" t="n">
        <v>0</v>
      </c>
      <c r="Q63" s="292" t="n">
        <v>0</v>
      </c>
      <c r="R63" s="292" t="n">
        <v>0</v>
      </c>
      <c r="S63" s="292" t="n">
        <v>0</v>
      </c>
      <c r="T63" s="292" t="n">
        <v>0</v>
      </c>
      <c r="U63" s="292" t="n">
        <v>0</v>
      </c>
      <c r="V63" s="292" t="n">
        <v>0</v>
      </c>
      <c r="W63" s="292" t="n">
        <v>0</v>
      </c>
      <c r="X63" s="292" t="n">
        <v>0</v>
      </c>
      <c r="Y63" s="292" t="n">
        <v>0</v>
      </c>
      <c r="Z63" s="292" t="n">
        <v>0</v>
      </c>
      <c r="AA63" s="292" t="n">
        <v>0</v>
      </c>
      <c r="AB63" s="292" t="n">
        <v>0</v>
      </c>
      <c r="AC63" s="292" t="n">
        <v>0</v>
      </c>
      <c r="AD63" s="292" t="n">
        <v>0</v>
      </c>
      <c r="AE63" s="292" t="n">
        <v>0</v>
      </c>
      <c r="AF63" s="292" t="n">
        <v>0</v>
      </c>
      <c r="AG63" s="292" t="n">
        <v>0</v>
      </c>
      <c r="AH63" s="292" t="n">
        <v>0</v>
      </c>
      <c r="AI63" s="292" t="n">
        <v>0</v>
      </c>
    </row>
    <row r="64" customFormat="false" ht="15" hidden="false" customHeight="false" outlineLevel="0" collapsed="false">
      <c r="A64" s="292" t="s">
        <v>655</v>
      </c>
      <c r="B64" s="292" t="n">
        <v>0</v>
      </c>
      <c r="C64" s="292" t="n">
        <v>70</v>
      </c>
      <c r="D64" s="292" t="n">
        <v>70</v>
      </c>
      <c r="E64" s="292" t="n">
        <v>70</v>
      </c>
      <c r="F64" s="292" t="n">
        <v>0</v>
      </c>
      <c r="G64" s="292" t="n">
        <v>132.5</v>
      </c>
      <c r="H64" s="292" t="n">
        <v>70</v>
      </c>
      <c r="I64" s="292" t="n">
        <v>70</v>
      </c>
      <c r="J64" s="292" t="n">
        <v>70</v>
      </c>
      <c r="K64" s="292" t="n">
        <v>70</v>
      </c>
      <c r="L64" s="292" t="n">
        <v>0</v>
      </c>
      <c r="M64" s="292" t="n">
        <v>0</v>
      </c>
      <c r="N64" s="292" t="n">
        <v>0</v>
      </c>
      <c r="O64" s="292" t="n">
        <v>0</v>
      </c>
      <c r="P64" s="292" t="n">
        <v>0</v>
      </c>
      <c r="Q64" s="292" t="n">
        <v>0</v>
      </c>
      <c r="R64" s="292" t="n">
        <v>70</v>
      </c>
      <c r="S64" s="292" t="n">
        <v>90</v>
      </c>
      <c r="T64" s="292" t="n">
        <v>0</v>
      </c>
      <c r="U64" s="292" t="n">
        <v>0</v>
      </c>
      <c r="V64" s="292" t="n">
        <v>0</v>
      </c>
      <c r="W64" s="292" t="n">
        <v>90</v>
      </c>
      <c r="X64" s="292" t="n">
        <v>90</v>
      </c>
      <c r="Y64" s="292" t="n">
        <v>0</v>
      </c>
      <c r="Z64" s="292" t="n">
        <v>0</v>
      </c>
      <c r="AA64" s="292" t="n">
        <v>0</v>
      </c>
      <c r="AB64" s="292" t="n">
        <v>0</v>
      </c>
      <c r="AC64" s="292" t="n">
        <v>0</v>
      </c>
      <c r="AD64" s="292" t="n">
        <v>0</v>
      </c>
      <c r="AE64" s="292" t="n">
        <v>0</v>
      </c>
      <c r="AF64" s="292" t="n">
        <v>0</v>
      </c>
      <c r="AG64" s="292" t="n">
        <v>0</v>
      </c>
      <c r="AH64" s="292" t="n">
        <v>0</v>
      </c>
      <c r="AI64" s="292" t="n">
        <v>0</v>
      </c>
    </row>
    <row r="65" customFormat="false" ht="15" hidden="false" customHeight="false" outlineLevel="0" collapsed="false">
      <c r="A65" s="292" t="s">
        <v>628</v>
      </c>
      <c r="B65" s="292" t="n">
        <v>0</v>
      </c>
      <c r="C65" s="292" t="n">
        <v>97.5</v>
      </c>
      <c r="D65" s="292" t="n">
        <v>97.5</v>
      </c>
      <c r="E65" s="292" t="n">
        <v>110</v>
      </c>
      <c r="F65" s="292" t="n">
        <v>0</v>
      </c>
      <c r="G65" s="292" t="n">
        <v>155</v>
      </c>
      <c r="H65" s="292" t="n">
        <v>140</v>
      </c>
      <c r="I65" s="292" t="n">
        <v>0</v>
      </c>
      <c r="J65" s="292" t="n">
        <v>0</v>
      </c>
      <c r="K65" s="292" t="n">
        <v>0</v>
      </c>
      <c r="L65" s="292" t="n">
        <v>0</v>
      </c>
      <c r="M65" s="292" t="n">
        <v>0</v>
      </c>
      <c r="N65" s="292" t="n">
        <v>0</v>
      </c>
      <c r="O65" s="292" t="n">
        <v>0</v>
      </c>
      <c r="P65" s="292" t="n">
        <v>0</v>
      </c>
      <c r="Q65" s="292" t="n">
        <v>37.5</v>
      </c>
      <c r="R65" s="292" t="n">
        <v>100</v>
      </c>
      <c r="S65" s="292" t="n">
        <v>120</v>
      </c>
      <c r="T65" s="292" t="n">
        <v>0</v>
      </c>
      <c r="U65" s="292" t="n">
        <v>0</v>
      </c>
      <c r="V65" s="292" t="n">
        <v>37.5</v>
      </c>
      <c r="W65" s="292" t="n">
        <v>120</v>
      </c>
      <c r="X65" s="292" t="n">
        <v>155</v>
      </c>
      <c r="Y65" s="292" t="n">
        <v>0</v>
      </c>
      <c r="Z65" s="292" t="n">
        <v>0</v>
      </c>
      <c r="AA65" s="292" t="n">
        <v>0</v>
      </c>
      <c r="AB65" s="292" t="n">
        <v>0</v>
      </c>
      <c r="AC65" s="292" t="n">
        <v>0</v>
      </c>
      <c r="AD65" s="292" t="n">
        <v>0</v>
      </c>
      <c r="AE65" s="292" t="n">
        <v>0</v>
      </c>
      <c r="AF65" s="292" t="n">
        <v>0</v>
      </c>
      <c r="AG65" s="292" t="n">
        <v>0</v>
      </c>
      <c r="AH65" s="292" t="n">
        <v>0</v>
      </c>
      <c r="AI65" s="292" t="n">
        <v>0</v>
      </c>
    </row>
    <row r="66" customFormat="false" ht="15" hidden="false" customHeight="false" outlineLevel="0" collapsed="false">
      <c r="A66" s="292" t="s">
        <v>662</v>
      </c>
      <c r="B66" s="292" t="n">
        <v>99.8</v>
      </c>
      <c r="C66" s="292" t="n">
        <v>102.5</v>
      </c>
      <c r="D66" s="292" t="n">
        <v>110</v>
      </c>
      <c r="E66" s="292" t="n">
        <v>137.5</v>
      </c>
      <c r="F66" s="292" t="n">
        <v>0</v>
      </c>
      <c r="G66" s="292" t="n">
        <v>192.5</v>
      </c>
      <c r="H66" s="292" t="n">
        <v>192.5</v>
      </c>
      <c r="I66" s="292" t="n">
        <v>192.5</v>
      </c>
      <c r="J66" s="292" t="n">
        <v>122.5</v>
      </c>
      <c r="K66" s="292" t="n">
        <v>75</v>
      </c>
      <c r="L66" s="292" t="n">
        <v>75</v>
      </c>
      <c r="M66" s="292" t="n">
        <v>75</v>
      </c>
      <c r="N66" s="292" t="n">
        <v>75</v>
      </c>
      <c r="O66" s="292" t="n">
        <v>75</v>
      </c>
      <c r="P66" s="292" t="n">
        <v>75</v>
      </c>
      <c r="Q66" s="292" t="n">
        <v>87.5</v>
      </c>
      <c r="R66" s="292" t="n">
        <v>102.5</v>
      </c>
      <c r="S66" s="292" t="n">
        <v>115</v>
      </c>
      <c r="T66" s="292" t="n">
        <v>0</v>
      </c>
      <c r="U66" s="292" t="n">
        <v>0</v>
      </c>
      <c r="V66" s="292" t="n">
        <v>0</v>
      </c>
      <c r="W66" s="292" t="n">
        <v>150</v>
      </c>
      <c r="X66" s="292" t="n">
        <v>185</v>
      </c>
      <c r="Y66" s="292" t="n">
        <v>142.5</v>
      </c>
      <c r="Z66" s="292" t="n">
        <v>137.5</v>
      </c>
      <c r="AA66" s="292" t="n">
        <v>122.5</v>
      </c>
      <c r="AB66" s="292" t="n">
        <v>80</v>
      </c>
      <c r="AC66" s="292" t="n">
        <v>80</v>
      </c>
      <c r="AD66" s="292" t="n">
        <v>80</v>
      </c>
      <c r="AE66" s="292" t="n">
        <v>80</v>
      </c>
      <c r="AF66" s="292" t="n">
        <v>75</v>
      </c>
      <c r="AG66" s="292" t="n">
        <v>75</v>
      </c>
      <c r="AH66" s="292" t="n">
        <v>0</v>
      </c>
      <c r="AI66" s="292" t="n">
        <v>0</v>
      </c>
    </row>
    <row r="67" customFormat="false" ht="15" hidden="false" customHeight="false" outlineLevel="0" collapsed="false">
      <c r="A67" s="292" t="s">
        <v>666</v>
      </c>
      <c r="B67" s="292" t="n">
        <v>75</v>
      </c>
      <c r="C67" s="292" t="n">
        <v>147.5</v>
      </c>
      <c r="D67" s="292" t="n">
        <v>160</v>
      </c>
      <c r="E67" s="292" t="n">
        <v>175</v>
      </c>
      <c r="F67" s="292" t="n">
        <v>0</v>
      </c>
      <c r="G67" s="292" t="n">
        <v>210.9</v>
      </c>
      <c r="H67" s="292" t="n">
        <v>187.5</v>
      </c>
      <c r="I67" s="292" t="n">
        <v>138.4</v>
      </c>
      <c r="J67" s="292" t="n">
        <v>138.4</v>
      </c>
      <c r="K67" s="292" t="n">
        <v>138.4</v>
      </c>
      <c r="L67" s="292" t="n">
        <v>138.4</v>
      </c>
      <c r="M67" s="292" t="n">
        <v>112.5</v>
      </c>
      <c r="N67" s="292" t="n">
        <v>105</v>
      </c>
      <c r="O67" s="292" t="n">
        <v>70</v>
      </c>
      <c r="P67" s="292" t="n">
        <v>70</v>
      </c>
      <c r="Q67" s="292" t="n">
        <v>0</v>
      </c>
      <c r="R67" s="292" t="n">
        <v>147.5</v>
      </c>
      <c r="S67" s="292" t="n">
        <v>147.5</v>
      </c>
      <c r="T67" s="292" t="n">
        <v>0</v>
      </c>
      <c r="U67" s="292" t="n">
        <v>0</v>
      </c>
      <c r="V67" s="292" t="n">
        <v>0</v>
      </c>
      <c r="W67" s="292" t="n">
        <v>185</v>
      </c>
      <c r="X67" s="292" t="n">
        <v>205</v>
      </c>
      <c r="Y67" s="292" t="n">
        <v>182.5</v>
      </c>
      <c r="Z67" s="292" t="n">
        <v>152.5</v>
      </c>
      <c r="AA67" s="292" t="n">
        <v>137.5</v>
      </c>
      <c r="AB67" s="292" t="n">
        <v>132.5</v>
      </c>
      <c r="AC67" s="292" t="n">
        <v>132.5</v>
      </c>
      <c r="AD67" s="292" t="n">
        <v>112.5</v>
      </c>
      <c r="AE67" s="292" t="n">
        <v>105</v>
      </c>
      <c r="AF67" s="292" t="n">
        <v>70</v>
      </c>
      <c r="AG67" s="292" t="n">
        <v>70</v>
      </c>
      <c r="AH67" s="292" t="n">
        <v>65</v>
      </c>
      <c r="AI67" s="292" t="n">
        <v>65</v>
      </c>
    </row>
    <row r="68" customFormat="false" ht="15" hidden="false" customHeight="false" outlineLevel="0" collapsed="false">
      <c r="A68" s="292" t="s">
        <v>670</v>
      </c>
      <c r="B68" s="292" t="n">
        <v>102.1</v>
      </c>
      <c r="C68" s="292" t="n">
        <v>125</v>
      </c>
      <c r="D68" s="292" t="n">
        <v>150</v>
      </c>
      <c r="E68" s="292" t="n">
        <v>165.6</v>
      </c>
      <c r="F68" s="292" t="n">
        <v>0</v>
      </c>
      <c r="G68" s="292" t="n">
        <v>227.5</v>
      </c>
      <c r="H68" s="292" t="n">
        <v>187.5</v>
      </c>
      <c r="I68" s="292" t="n">
        <v>170.1</v>
      </c>
      <c r="J68" s="292" t="n">
        <v>170.1</v>
      </c>
      <c r="K68" s="292" t="n">
        <v>170.1</v>
      </c>
      <c r="L68" s="292" t="n">
        <v>170.1</v>
      </c>
      <c r="M68" s="292" t="n">
        <v>117.5</v>
      </c>
      <c r="N68" s="292" t="n">
        <v>0</v>
      </c>
      <c r="O68" s="292" t="n">
        <v>0</v>
      </c>
      <c r="P68" s="292" t="n">
        <v>0</v>
      </c>
      <c r="Q68" s="292" t="n">
        <v>0</v>
      </c>
      <c r="R68" s="292" t="n">
        <v>0</v>
      </c>
      <c r="S68" s="292" t="n">
        <v>150</v>
      </c>
      <c r="T68" s="292" t="n">
        <v>0</v>
      </c>
      <c r="U68" s="292" t="n">
        <v>0</v>
      </c>
      <c r="V68" s="292" t="n">
        <v>0</v>
      </c>
      <c r="W68" s="292" t="n">
        <v>188</v>
      </c>
      <c r="X68" s="292" t="n">
        <v>207.5</v>
      </c>
      <c r="Y68" s="292" t="n">
        <v>187.5</v>
      </c>
      <c r="Z68" s="292" t="n">
        <v>157.5</v>
      </c>
      <c r="AA68" s="292" t="n">
        <v>140</v>
      </c>
      <c r="AB68" s="292" t="n">
        <v>140</v>
      </c>
      <c r="AC68" s="292" t="n">
        <v>132.5</v>
      </c>
      <c r="AD68" s="292" t="n">
        <v>117.5</v>
      </c>
      <c r="AE68" s="292" t="n">
        <v>97.5</v>
      </c>
      <c r="AF68" s="292" t="n">
        <v>85</v>
      </c>
      <c r="AG68" s="292" t="n">
        <v>0</v>
      </c>
      <c r="AH68" s="292" t="n">
        <v>0</v>
      </c>
      <c r="AI68" s="292" t="n">
        <v>0</v>
      </c>
    </row>
    <row r="69" customFormat="false" ht="15" hidden="false" customHeight="false" outlineLevel="0" collapsed="false">
      <c r="A69" s="292" t="s">
        <v>649</v>
      </c>
      <c r="B69" s="292" t="n">
        <v>0</v>
      </c>
      <c r="C69" s="292" t="n">
        <v>130</v>
      </c>
      <c r="D69" s="292" t="n">
        <v>140.6</v>
      </c>
      <c r="E69" s="292" t="n">
        <v>174.6</v>
      </c>
      <c r="F69" s="292" t="n">
        <v>0</v>
      </c>
      <c r="G69" s="292" t="n">
        <v>227.5</v>
      </c>
      <c r="H69" s="292" t="n">
        <v>227.5</v>
      </c>
      <c r="I69" s="292" t="n">
        <v>186</v>
      </c>
      <c r="J69" s="292" t="n">
        <v>182.5</v>
      </c>
      <c r="K69" s="292" t="n">
        <v>182.5</v>
      </c>
      <c r="L69" s="292" t="n">
        <v>145</v>
      </c>
      <c r="M69" s="292" t="n">
        <v>110</v>
      </c>
      <c r="N69" s="292" t="n">
        <v>110</v>
      </c>
      <c r="O69" s="292" t="n">
        <v>110</v>
      </c>
      <c r="P69" s="292" t="n">
        <v>0</v>
      </c>
      <c r="Q69" s="292" t="n">
        <v>0</v>
      </c>
      <c r="R69" s="292" t="n">
        <v>107.5</v>
      </c>
      <c r="S69" s="292" t="n">
        <v>160</v>
      </c>
      <c r="T69" s="292" t="n">
        <v>0</v>
      </c>
      <c r="U69" s="292" t="n">
        <v>0</v>
      </c>
      <c r="V69" s="292" t="n">
        <v>0</v>
      </c>
      <c r="W69" s="292" t="n">
        <v>207.5</v>
      </c>
      <c r="X69" s="292" t="n">
        <v>227.5</v>
      </c>
      <c r="Y69" s="292" t="n">
        <v>227.5</v>
      </c>
      <c r="Z69" s="292" t="n">
        <v>227.5</v>
      </c>
      <c r="AA69" s="292" t="n">
        <v>162.5</v>
      </c>
      <c r="AB69" s="292" t="n">
        <v>157.5</v>
      </c>
      <c r="AC69" s="292" t="n">
        <v>137.5</v>
      </c>
      <c r="AD69" s="292" t="n">
        <v>110</v>
      </c>
      <c r="AE69" s="292" t="n">
        <v>0</v>
      </c>
      <c r="AF69" s="292" t="n">
        <v>0</v>
      </c>
      <c r="AG69" s="292" t="n">
        <v>0</v>
      </c>
      <c r="AH69" s="292" t="n">
        <v>0</v>
      </c>
      <c r="AI69" s="292" t="n">
        <v>0</v>
      </c>
    </row>
    <row r="70" customFormat="false" ht="15" hidden="false" customHeight="false" outlineLevel="0" collapsed="false">
      <c r="A70" s="292" t="s">
        <v>677</v>
      </c>
      <c r="B70" s="292" t="n">
        <v>157.5</v>
      </c>
      <c r="C70" s="292" t="n">
        <v>157.5</v>
      </c>
      <c r="D70" s="292" t="n">
        <v>157.5</v>
      </c>
      <c r="E70" s="292" t="n">
        <v>157.5</v>
      </c>
      <c r="F70" s="292" t="n">
        <v>0</v>
      </c>
      <c r="G70" s="292" t="n">
        <v>237.5</v>
      </c>
      <c r="H70" s="292" t="n">
        <v>237.5</v>
      </c>
      <c r="I70" s="292" t="n">
        <v>237.5</v>
      </c>
      <c r="J70" s="292" t="n">
        <v>200</v>
      </c>
      <c r="K70" s="292" t="n">
        <v>200</v>
      </c>
      <c r="L70" s="292" t="n">
        <v>200</v>
      </c>
      <c r="M70" s="292" t="n">
        <v>127.5</v>
      </c>
      <c r="N70" s="292" t="n">
        <v>127.5</v>
      </c>
      <c r="O70" s="292" t="n">
        <v>0</v>
      </c>
      <c r="P70" s="292" t="n">
        <v>0</v>
      </c>
      <c r="Q70" s="292" t="n">
        <v>0</v>
      </c>
      <c r="R70" s="292" t="n">
        <v>0</v>
      </c>
      <c r="S70" s="292" t="n">
        <v>0</v>
      </c>
      <c r="T70" s="292" t="n">
        <v>0</v>
      </c>
      <c r="U70" s="292" t="n">
        <v>0</v>
      </c>
      <c r="V70" s="292" t="n">
        <v>0</v>
      </c>
      <c r="W70" s="292" t="n">
        <v>175</v>
      </c>
      <c r="X70" s="292" t="n">
        <v>237.5</v>
      </c>
      <c r="Y70" s="292" t="n">
        <v>237.5</v>
      </c>
      <c r="Z70" s="292" t="n">
        <v>227.5</v>
      </c>
      <c r="AA70" s="292" t="n">
        <v>185</v>
      </c>
      <c r="AB70" s="292" t="n">
        <v>185</v>
      </c>
      <c r="AC70" s="292" t="n">
        <v>180.5</v>
      </c>
      <c r="AD70" s="292" t="n">
        <v>0</v>
      </c>
      <c r="AE70" s="292" t="n">
        <v>0</v>
      </c>
      <c r="AF70" s="292" t="n">
        <v>0</v>
      </c>
      <c r="AG70" s="292" t="n">
        <v>0</v>
      </c>
      <c r="AH70" s="292" t="n">
        <v>0</v>
      </c>
      <c r="AI70" s="292" t="n">
        <v>0</v>
      </c>
    </row>
    <row r="71" customFormat="false" ht="15" hidden="false" customHeight="false" outlineLevel="0" collapsed="false">
      <c r="A71" s="292" t="s">
        <v>681</v>
      </c>
      <c r="B71" s="292" t="n">
        <v>72.5</v>
      </c>
      <c r="C71" s="292" t="n">
        <v>185</v>
      </c>
      <c r="D71" s="292" t="n">
        <v>192.5</v>
      </c>
      <c r="E71" s="292" t="n">
        <v>208.7</v>
      </c>
      <c r="F71" s="292" t="n">
        <v>0</v>
      </c>
      <c r="G71" s="292" t="n">
        <v>250</v>
      </c>
      <c r="H71" s="292" t="n">
        <v>250</v>
      </c>
      <c r="I71" s="292" t="n">
        <v>220</v>
      </c>
      <c r="J71" s="292" t="n">
        <v>217.5</v>
      </c>
      <c r="K71" s="292" t="n">
        <v>210</v>
      </c>
      <c r="L71" s="292" t="n">
        <v>210</v>
      </c>
      <c r="M71" s="292" t="n">
        <v>0</v>
      </c>
      <c r="N71" s="292" t="n">
        <v>0</v>
      </c>
      <c r="O71" s="292" t="n">
        <v>0</v>
      </c>
      <c r="P71" s="292" t="n">
        <v>0</v>
      </c>
      <c r="Q71" s="292" t="n">
        <v>105</v>
      </c>
      <c r="R71" s="292" t="n">
        <v>105</v>
      </c>
      <c r="S71" s="292" t="n">
        <v>222.5</v>
      </c>
      <c r="T71" s="292" t="n">
        <v>0</v>
      </c>
      <c r="U71" s="292" t="n">
        <v>0</v>
      </c>
      <c r="V71" s="292" t="n">
        <v>0</v>
      </c>
      <c r="W71" s="292" t="n">
        <v>222.5</v>
      </c>
      <c r="X71" s="292" t="n">
        <v>257.5</v>
      </c>
      <c r="Y71" s="292" t="n">
        <v>235</v>
      </c>
      <c r="Z71" s="292" t="n">
        <v>220</v>
      </c>
      <c r="AA71" s="292" t="n">
        <v>217.5</v>
      </c>
      <c r="AB71" s="292" t="n">
        <v>0</v>
      </c>
      <c r="AC71" s="292" t="n">
        <v>0</v>
      </c>
      <c r="AD71" s="292" t="n">
        <v>0</v>
      </c>
      <c r="AE71" s="292" t="n">
        <v>0</v>
      </c>
      <c r="AF71" s="292" t="n">
        <v>0</v>
      </c>
      <c r="AG71" s="292" t="n">
        <v>0</v>
      </c>
      <c r="AH71" s="292" t="n">
        <v>0</v>
      </c>
      <c r="AI71" s="292" t="n">
        <v>0</v>
      </c>
    </row>
    <row r="72" customFormat="false" ht="15" hidden="false" customHeight="false" outlineLevel="0" collapsed="false">
      <c r="A72" s="292" t="s">
        <v>685</v>
      </c>
      <c r="B72" s="292" t="n">
        <v>0</v>
      </c>
      <c r="C72" s="292" t="n">
        <v>0</v>
      </c>
      <c r="D72" s="292" t="n">
        <v>0</v>
      </c>
      <c r="E72" s="292" t="n">
        <v>0</v>
      </c>
      <c r="F72" s="292" t="n">
        <v>0</v>
      </c>
      <c r="G72" s="292" t="n">
        <v>0</v>
      </c>
      <c r="H72" s="292" t="n">
        <v>0</v>
      </c>
      <c r="I72" s="292" t="n">
        <v>0</v>
      </c>
      <c r="J72" s="292" t="n">
        <v>0</v>
      </c>
      <c r="K72" s="292" t="n">
        <v>0</v>
      </c>
      <c r="L72" s="292" t="n">
        <v>0</v>
      </c>
      <c r="M72" s="292" t="n">
        <v>0</v>
      </c>
      <c r="N72" s="292" t="n">
        <v>0</v>
      </c>
      <c r="O72" s="292" t="n">
        <v>0</v>
      </c>
      <c r="P72" s="292" t="n">
        <v>0</v>
      </c>
      <c r="Q72" s="292" t="n">
        <v>0</v>
      </c>
      <c r="R72" s="292" t="n">
        <v>0</v>
      </c>
      <c r="S72" s="292" t="n">
        <v>0</v>
      </c>
      <c r="T72" s="292" t="n">
        <v>0</v>
      </c>
      <c r="U72" s="292" t="n">
        <v>0</v>
      </c>
      <c r="V72" s="292" t="n">
        <v>0</v>
      </c>
      <c r="W72" s="292" t="n">
        <v>0</v>
      </c>
      <c r="X72" s="292" t="n">
        <v>0</v>
      </c>
      <c r="Y72" s="292" t="n">
        <v>0</v>
      </c>
      <c r="Z72" s="292" t="n">
        <v>0</v>
      </c>
      <c r="AA72" s="292" t="n">
        <v>0</v>
      </c>
      <c r="AB72" s="292" t="n">
        <v>0</v>
      </c>
      <c r="AC72" s="292" t="n">
        <v>0</v>
      </c>
      <c r="AD72" s="292" t="n">
        <v>0</v>
      </c>
      <c r="AE72" s="292" t="n">
        <v>0</v>
      </c>
      <c r="AF72" s="292" t="n">
        <v>0</v>
      </c>
      <c r="AG72" s="292" t="n">
        <v>0</v>
      </c>
      <c r="AH72" s="292" t="n">
        <v>0</v>
      </c>
      <c r="AI72" s="292" t="n">
        <v>0</v>
      </c>
    </row>
    <row r="73" customFormat="false" ht="15" hidden="false" customHeight="false" outlineLevel="0" collapsed="false">
      <c r="A73" s="292" t="s">
        <v>689</v>
      </c>
      <c r="B73" s="292" t="n">
        <v>0</v>
      </c>
      <c r="C73" s="292" t="n">
        <v>0</v>
      </c>
      <c r="D73" s="292" t="n">
        <v>0</v>
      </c>
      <c r="E73" s="292" t="n">
        <v>0</v>
      </c>
      <c r="F73" s="292" t="n">
        <v>0</v>
      </c>
      <c r="G73" s="292" t="n">
        <v>0</v>
      </c>
      <c r="H73" s="292" t="n">
        <v>0</v>
      </c>
      <c r="I73" s="292" t="n">
        <v>0</v>
      </c>
      <c r="J73" s="292" t="n">
        <v>0</v>
      </c>
      <c r="K73" s="292" t="n">
        <v>0</v>
      </c>
      <c r="L73" s="292" t="n">
        <v>0</v>
      </c>
      <c r="M73" s="292" t="n">
        <v>0</v>
      </c>
      <c r="N73" s="292" t="n">
        <v>0</v>
      </c>
      <c r="O73" s="292" t="n">
        <v>0</v>
      </c>
      <c r="P73" s="292" t="n">
        <v>0</v>
      </c>
      <c r="Q73" s="292" t="n">
        <v>0</v>
      </c>
      <c r="R73" s="292" t="n">
        <v>0</v>
      </c>
      <c r="S73" s="292" t="n">
        <v>0</v>
      </c>
      <c r="T73" s="292" t="n">
        <v>0</v>
      </c>
      <c r="U73" s="292" t="n">
        <v>0</v>
      </c>
      <c r="V73" s="292" t="n">
        <v>0</v>
      </c>
      <c r="W73" s="292" t="n">
        <v>0</v>
      </c>
      <c r="X73" s="292" t="n">
        <v>0</v>
      </c>
      <c r="Y73" s="292" t="n">
        <v>0</v>
      </c>
      <c r="Z73" s="292" t="n">
        <v>0</v>
      </c>
      <c r="AA73" s="292" t="n">
        <v>0</v>
      </c>
      <c r="AB73" s="292" t="n">
        <v>0</v>
      </c>
      <c r="AC73" s="292" t="n">
        <v>0</v>
      </c>
      <c r="AD73" s="292" t="n">
        <v>0</v>
      </c>
      <c r="AE73" s="292" t="n">
        <v>0</v>
      </c>
      <c r="AF73" s="292" t="n">
        <v>0</v>
      </c>
      <c r="AG73" s="292" t="n">
        <v>0</v>
      </c>
      <c r="AH73" s="292" t="n">
        <v>0</v>
      </c>
      <c r="AI73" s="292" t="n">
        <v>0</v>
      </c>
    </row>
    <row r="74" customFormat="false" ht="15" hidden="false" customHeight="false" outlineLevel="0" collapsed="false">
      <c r="A74" s="292" t="s">
        <v>693</v>
      </c>
      <c r="B74" s="292" t="n">
        <v>0</v>
      </c>
      <c r="C74" s="292" t="n">
        <v>0</v>
      </c>
      <c r="D74" s="292" t="n">
        <v>0</v>
      </c>
      <c r="E74" s="292" t="n">
        <v>0</v>
      </c>
      <c r="F74" s="292" t="n">
        <v>0</v>
      </c>
      <c r="G74" s="292" t="n">
        <v>0</v>
      </c>
      <c r="H74" s="292" t="n">
        <v>0</v>
      </c>
      <c r="I74" s="292" t="n">
        <v>0</v>
      </c>
      <c r="J74" s="292" t="n">
        <v>0</v>
      </c>
      <c r="K74" s="292" t="n">
        <v>0</v>
      </c>
      <c r="L74" s="292" t="n">
        <v>0</v>
      </c>
      <c r="M74" s="292" t="n">
        <v>0</v>
      </c>
      <c r="N74" s="292" t="n">
        <v>0</v>
      </c>
      <c r="O74" s="292" t="n">
        <v>0</v>
      </c>
      <c r="P74" s="292" t="n">
        <v>0</v>
      </c>
      <c r="Q74" s="292" t="n">
        <v>0</v>
      </c>
      <c r="R74" s="292" t="n">
        <v>0</v>
      </c>
      <c r="S74" s="292" t="n">
        <v>0</v>
      </c>
      <c r="T74" s="292" t="n">
        <v>0</v>
      </c>
      <c r="U74" s="292" t="n">
        <v>0</v>
      </c>
      <c r="V74" s="292" t="n">
        <v>0</v>
      </c>
      <c r="W74" s="292" t="n">
        <v>0</v>
      </c>
      <c r="X74" s="292" t="n">
        <v>0</v>
      </c>
      <c r="Y74" s="292" t="n">
        <v>0</v>
      </c>
      <c r="Z74" s="292" t="n">
        <v>0</v>
      </c>
      <c r="AA74" s="292" t="n">
        <v>0</v>
      </c>
      <c r="AB74" s="292" t="n">
        <v>0</v>
      </c>
      <c r="AC74" s="292" t="n">
        <v>0</v>
      </c>
      <c r="AD74" s="292" t="n">
        <v>0</v>
      </c>
      <c r="AE74" s="292" t="n">
        <v>0</v>
      </c>
      <c r="AF74" s="292" t="n">
        <v>0</v>
      </c>
      <c r="AG74" s="292" t="n">
        <v>0</v>
      </c>
      <c r="AH74" s="292" t="n">
        <v>0</v>
      </c>
      <c r="AI74" s="292" t="n">
        <v>0</v>
      </c>
    </row>
    <row r="75" customFormat="false" ht="15" hidden="false" customHeight="false" outlineLevel="0" collapsed="false">
      <c r="A75" s="292" t="s">
        <v>697</v>
      </c>
      <c r="B75" s="292" t="n">
        <v>0</v>
      </c>
      <c r="C75" s="292" t="n">
        <v>0</v>
      </c>
      <c r="D75" s="292" t="n">
        <v>0</v>
      </c>
      <c r="E75" s="292" t="n">
        <v>0</v>
      </c>
      <c r="F75" s="292" t="n">
        <v>0</v>
      </c>
      <c r="G75" s="292" t="n">
        <v>0</v>
      </c>
      <c r="H75" s="292" t="n">
        <v>0</v>
      </c>
      <c r="I75" s="292" t="n">
        <v>0</v>
      </c>
      <c r="J75" s="292" t="n">
        <v>0</v>
      </c>
      <c r="K75" s="292" t="n">
        <v>0</v>
      </c>
      <c r="L75" s="292" t="n">
        <v>0</v>
      </c>
      <c r="M75" s="292" t="n">
        <v>0</v>
      </c>
      <c r="N75" s="292" t="n">
        <v>0</v>
      </c>
      <c r="O75" s="292" t="n">
        <v>0</v>
      </c>
      <c r="P75" s="292" t="n">
        <v>0</v>
      </c>
      <c r="Q75" s="292" t="n">
        <v>0</v>
      </c>
      <c r="R75" s="292" t="n">
        <v>0</v>
      </c>
      <c r="S75" s="292" t="n">
        <v>0</v>
      </c>
      <c r="T75" s="292" t="n">
        <v>0</v>
      </c>
      <c r="U75" s="292" t="n">
        <v>0</v>
      </c>
      <c r="V75" s="292" t="n">
        <v>0</v>
      </c>
      <c r="W75" s="292" t="n">
        <v>0</v>
      </c>
      <c r="X75" s="292" t="n">
        <v>0</v>
      </c>
      <c r="Y75" s="292" t="n">
        <v>0</v>
      </c>
      <c r="Z75" s="292" t="n">
        <v>0</v>
      </c>
      <c r="AA75" s="292" t="n">
        <v>0</v>
      </c>
      <c r="AB75" s="292" t="n">
        <v>0</v>
      </c>
      <c r="AC75" s="292" t="n">
        <v>0</v>
      </c>
      <c r="AD75" s="292" t="n">
        <v>0</v>
      </c>
      <c r="AE75" s="292" t="n">
        <v>0</v>
      </c>
      <c r="AF75" s="292" t="n">
        <v>0</v>
      </c>
      <c r="AG75" s="292" t="n">
        <v>0</v>
      </c>
      <c r="AH75" s="292" t="n">
        <v>0</v>
      </c>
      <c r="AI75" s="292" t="n">
        <v>0</v>
      </c>
    </row>
    <row r="76" customFormat="false" ht="15" hidden="false" customHeight="false" outlineLevel="0" collapsed="false">
      <c r="A76" s="292" t="s">
        <v>701</v>
      </c>
      <c r="B76" s="292" t="n">
        <v>0</v>
      </c>
      <c r="C76" s="292" t="n">
        <v>0</v>
      </c>
      <c r="D76" s="292" t="n">
        <v>0</v>
      </c>
      <c r="E76" s="292" t="n">
        <v>0</v>
      </c>
      <c r="F76" s="292" t="n">
        <v>0</v>
      </c>
      <c r="G76" s="292" t="n">
        <v>0</v>
      </c>
      <c r="H76" s="292" t="n">
        <v>0</v>
      </c>
      <c r="I76" s="292" t="n">
        <v>0</v>
      </c>
      <c r="J76" s="292" t="n">
        <v>0</v>
      </c>
      <c r="K76" s="292" t="n">
        <v>0</v>
      </c>
      <c r="L76" s="292" t="n">
        <v>0</v>
      </c>
      <c r="M76" s="292" t="n">
        <v>0</v>
      </c>
      <c r="N76" s="292" t="n">
        <v>0</v>
      </c>
      <c r="O76" s="292" t="n">
        <v>0</v>
      </c>
      <c r="P76" s="292" t="n">
        <v>0</v>
      </c>
      <c r="Q76" s="292" t="n">
        <v>0</v>
      </c>
      <c r="R76" s="292" t="n">
        <v>0</v>
      </c>
      <c r="S76" s="292" t="n">
        <v>0</v>
      </c>
      <c r="T76" s="292" t="n">
        <v>0</v>
      </c>
      <c r="U76" s="292" t="n">
        <v>0</v>
      </c>
      <c r="V76" s="292" t="n">
        <v>0</v>
      </c>
      <c r="W76" s="292" t="n">
        <v>0</v>
      </c>
      <c r="X76" s="292" t="n">
        <v>0</v>
      </c>
      <c r="Y76" s="292" t="n">
        <v>0</v>
      </c>
      <c r="Z76" s="292" t="n">
        <v>0</v>
      </c>
      <c r="AA76" s="292" t="n">
        <v>0</v>
      </c>
      <c r="AB76" s="292" t="n">
        <v>0</v>
      </c>
      <c r="AC76" s="292" t="n">
        <v>0</v>
      </c>
      <c r="AD76" s="292" t="n">
        <v>0</v>
      </c>
      <c r="AE76" s="292" t="n">
        <v>0</v>
      </c>
      <c r="AF76" s="292" t="n">
        <v>0</v>
      </c>
      <c r="AG76" s="292" t="n">
        <v>0</v>
      </c>
      <c r="AH76" s="292" t="n">
        <v>0</v>
      </c>
      <c r="AI76" s="292" t="n">
        <v>0</v>
      </c>
    </row>
    <row r="77" customFormat="false" ht="15" hidden="false" customHeight="false" outlineLevel="0" collapsed="false">
      <c r="A77" s="292" t="s">
        <v>703</v>
      </c>
      <c r="B77" s="292" t="n">
        <v>0</v>
      </c>
      <c r="C77" s="292" t="n">
        <v>0</v>
      </c>
      <c r="D77" s="292" t="n">
        <v>0</v>
      </c>
      <c r="E77" s="292" t="n">
        <v>0</v>
      </c>
      <c r="F77" s="292" t="n">
        <v>0</v>
      </c>
      <c r="G77" s="292" t="n">
        <v>0</v>
      </c>
      <c r="H77" s="292" t="n">
        <v>0</v>
      </c>
      <c r="I77" s="292" t="n">
        <v>0</v>
      </c>
      <c r="J77" s="292" t="n">
        <v>0</v>
      </c>
      <c r="K77" s="292" t="n">
        <v>0</v>
      </c>
      <c r="L77" s="292" t="n">
        <v>0</v>
      </c>
      <c r="M77" s="292" t="n">
        <v>0</v>
      </c>
      <c r="N77" s="292" t="n">
        <v>0</v>
      </c>
      <c r="O77" s="292" t="n">
        <v>0</v>
      </c>
      <c r="P77" s="292" t="n">
        <v>0</v>
      </c>
      <c r="Q77" s="292" t="n">
        <v>0</v>
      </c>
      <c r="R77" s="292" t="n">
        <v>0</v>
      </c>
      <c r="S77" s="292" t="n">
        <v>0</v>
      </c>
      <c r="T77" s="292" t="n">
        <v>0</v>
      </c>
      <c r="U77" s="292" t="n">
        <v>0</v>
      </c>
      <c r="V77" s="292" t="n">
        <v>0</v>
      </c>
      <c r="W77" s="292" t="n">
        <v>0</v>
      </c>
      <c r="X77" s="292" t="n">
        <v>0</v>
      </c>
      <c r="Y77" s="292" t="n">
        <v>0</v>
      </c>
      <c r="Z77" s="292" t="n">
        <v>0</v>
      </c>
      <c r="AA77" s="292" t="n">
        <v>0</v>
      </c>
      <c r="AB77" s="292" t="n">
        <v>0</v>
      </c>
      <c r="AC77" s="292" t="n">
        <v>0</v>
      </c>
      <c r="AD77" s="292" t="n">
        <v>0</v>
      </c>
      <c r="AE77" s="292" t="n">
        <v>0</v>
      </c>
      <c r="AF77" s="292" t="n">
        <v>0</v>
      </c>
      <c r="AG77" s="292" t="n">
        <v>0</v>
      </c>
      <c r="AH77" s="292" t="n">
        <v>0</v>
      </c>
      <c r="AI77" s="292" t="n">
        <v>0</v>
      </c>
    </row>
    <row r="78" customFormat="false" ht="15" hidden="false" customHeight="false" outlineLevel="0" collapsed="false">
      <c r="A78" s="292" t="s">
        <v>705</v>
      </c>
      <c r="B78" s="292" t="n">
        <v>0</v>
      </c>
      <c r="C78" s="292" t="n">
        <v>0</v>
      </c>
      <c r="D78" s="292" t="n">
        <v>0</v>
      </c>
      <c r="E78" s="292" t="n">
        <v>0</v>
      </c>
      <c r="F78" s="292" t="n">
        <v>0</v>
      </c>
      <c r="G78" s="292" t="n">
        <v>0</v>
      </c>
      <c r="H78" s="292" t="n">
        <v>0</v>
      </c>
      <c r="I78" s="292" t="n">
        <v>0</v>
      </c>
      <c r="J78" s="292" t="n">
        <v>0</v>
      </c>
      <c r="K78" s="292" t="n">
        <v>0</v>
      </c>
      <c r="L78" s="292" t="n">
        <v>0</v>
      </c>
      <c r="M78" s="292" t="n">
        <v>0</v>
      </c>
      <c r="N78" s="292" t="n">
        <v>0</v>
      </c>
      <c r="O78" s="292" t="n">
        <v>0</v>
      </c>
      <c r="P78" s="292" t="n">
        <v>0</v>
      </c>
      <c r="Q78" s="292" t="n">
        <v>0</v>
      </c>
      <c r="R78" s="292" t="n">
        <v>0</v>
      </c>
      <c r="S78" s="292" t="n">
        <v>0</v>
      </c>
      <c r="T78" s="292" t="n">
        <v>0</v>
      </c>
      <c r="U78" s="292" t="n">
        <v>0</v>
      </c>
      <c r="V78" s="292" t="n">
        <v>0</v>
      </c>
      <c r="W78" s="292" t="n">
        <v>0</v>
      </c>
      <c r="X78" s="292" t="n">
        <v>0</v>
      </c>
      <c r="Y78" s="292" t="n">
        <v>0</v>
      </c>
      <c r="Z78" s="292" t="n">
        <v>0</v>
      </c>
      <c r="AA78" s="292" t="n">
        <v>0</v>
      </c>
      <c r="AB78" s="292" t="n">
        <v>0</v>
      </c>
      <c r="AC78" s="292" t="n">
        <v>0</v>
      </c>
      <c r="AD78" s="292" t="n">
        <v>0</v>
      </c>
      <c r="AE78" s="292" t="n">
        <v>0</v>
      </c>
      <c r="AF78" s="292" t="n">
        <v>0</v>
      </c>
      <c r="AG78" s="292" t="n">
        <v>0</v>
      </c>
      <c r="AH78" s="292" t="n">
        <v>0</v>
      </c>
      <c r="AI78" s="292" t="n">
        <v>0</v>
      </c>
    </row>
    <row r="79" customFormat="false" ht="15" hidden="false" customHeight="false" outlineLevel="0" collapsed="false">
      <c r="A79" s="292" t="s">
        <v>686</v>
      </c>
      <c r="B79" s="292" t="n">
        <v>0</v>
      </c>
      <c r="C79" s="292" t="n">
        <v>0</v>
      </c>
      <c r="D79" s="292" t="n">
        <v>0</v>
      </c>
      <c r="E79" s="292" t="n">
        <v>0</v>
      </c>
      <c r="F79" s="292" t="n">
        <v>0</v>
      </c>
      <c r="G79" s="292" t="n">
        <v>0</v>
      </c>
      <c r="H79" s="292" t="n">
        <v>0</v>
      </c>
      <c r="I79" s="292" t="n">
        <v>0</v>
      </c>
      <c r="J79" s="292" t="n">
        <v>0</v>
      </c>
      <c r="K79" s="292" t="n">
        <v>0</v>
      </c>
      <c r="L79" s="292" t="n">
        <v>0</v>
      </c>
      <c r="M79" s="292" t="n">
        <v>0</v>
      </c>
      <c r="N79" s="292" t="n">
        <v>0</v>
      </c>
      <c r="O79" s="292" t="n">
        <v>0</v>
      </c>
      <c r="P79" s="292" t="n">
        <v>0</v>
      </c>
      <c r="Q79" s="292" t="n">
        <v>0</v>
      </c>
      <c r="R79" s="292" t="n">
        <v>0</v>
      </c>
      <c r="S79" s="292" t="n">
        <v>0</v>
      </c>
      <c r="T79" s="292" t="n">
        <v>0</v>
      </c>
      <c r="U79" s="292" t="n">
        <v>0</v>
      </c>
      <c r="V79" s="292" t="n">
        <v>0</v>
      </c>
      <c r="W79" s="292" t="n">
        <v>0</v>
      </c>
      <c r="X79" s="292" t="n">
        <v>0</v>
      </c>
      <c r="Y79" s="292" t="n">
        <v>0</v>
      </c>
      <c r="Z79" s="292" t="n">
        <v>0</v>
      </c>
      <c r="AA79" s="292" t="n">
        <v>0</v>
      </c>
      <c r="AB79" s="292" t="n">
        <v>0</v>
      </c>
      <c r="AC79" s="292" t="n">
        <v>0</v>
      </c>
      <c r="AD79" s="292" t="n">
        <v>0</v>
      </c>
      <c r="AE79" s="292" t="n">
        <v>0</v>
      </c>
      <c r="AF79" s="292" t="n">
        <v>0</v>
      </c>
      <c r="AG79" s="292" t="n">
        <v>0</v>
      </c>
      <c r="AH79" s="292" t="n">
        <v>0</v>
      </c>
      <c r="AI79" s="292" t="n">
        <v>0</v>
      </c>
    </row>
    <row r="80" customFormat="false" ht="15" hidden="false" customHeight="false" outlineLevel="0" collapsed="false">
      <c r="A80" s="292" t="s">
        <v>708</v>
      </c>
      <c r="B80" s="292" t="n">
        <v>0</v>
      </c>
      <c r="C80" s="292" t="n">
        <v>152.5</v>
      </c>
      <c r="D80" s="292" t="n">
        <v>152.5</v>
      </c>
      <c r="E80" s="292" t="n">
        <v>152.5</v>
      </c>
      <c r="F80" s="292" t="n">
        <v>0</v>
      </c>
      <c r="G80" s="292" t="n">
        <v>152.5</v>
      </c>
      <c r="H80" s="292" t="n">
        <v>0</v>
      </c>
      <c r="I80" s="292" t="n">
        <v>0</v>
      </c>
      <c r="J80" s="292" t="n">
        <v>0</v>
      </c>
      <c r="K80" s="292" t="n">
        <v>0</v>
      </c>
      <c r="L80" s="292" t="n">
        <v>0</v>
      </c>
      <c r="M80" s="292" t="n">
        <v>0</v>
      </c>
      <c r="N80" s="292" t="n">
        <v>0</v>
      </c>
      <c r="O80" s="292" t="n">
        <v>0</v>
      </c>
      <c r="P80" s="292" t="n">
        <v>0</v>
      </c>
      <c r="Q80" s="292" t="n">
        <v>0</v>
      </c>
      <c r="R80" s="292" t="n">
        <v>0</v>
      </c>
      <c r="S80" s="292" t="n">
        <v>0</v>
      </c>
      <c r="T80" s="292" t="n">
        <v>0</v>
      </c>
      <c r="U80" s="292" t="n">
        <v>0</v>
      </c>
      <c r="V80" s="292" t="n">
        <v>0</v>
      </c>
      <c r="W80" s="292" t="n">
        <v>0</v>
      </c>
      <c r="X80" s="292" t="n">
        <v>0</v>
      </c>
      <c r="Y80" s="292" t="n">
        <v>0</v>
      </c>
      <c r="Z80" s="292" t="n">
        <v>0</v>
      </c>
      <c r="AA80" s="292" t="n">
        <v>0</v>
      </c>
      <c r="AB80" s="292" t="n">
        <v>0</v>
      </c>
      <c r="AC80" s="292" t="n">
        <v>0</v>
      </c>
      <c r="AD80" s="292" t="n">
        <v>0</v>
      </c>
      <c r="AE80" s="292" t="n">
        <v>0</v>
      </c>
      <c r="AF80" s="292" t="n">
        <v>0</v>
      </c>
      <c r="AG80" s="292" t="n">
        <v>0</v>
      </c>
      <c r="AH80" s="292" t="n">
        <v>0</v>
      </c>
      <c r="AI80" s="292" t="n">
        <v>0</v>
      </c>
    </row>
    <row r="81" customFormat="false" ht="15" hidden="false" customHeight="false" outlineLevel="0" collapsed="false">
      <c r="A81" s="292" t="s">
        <v>710</v>
      </c>
      <c r="B81" s="292" t="n">
        <v>0</v>
      </c>
      <c r="C81" s="292" t="n">
        <v>0</v>
      </c>
      <c r="D81" s="292" t="n">
        <v>242.5</v>
      </c>
      <c r="E81" s="292" t="n">
        <v>242.5</v>
      </c>
      <c r="F81" s="292" t="n">
        <v>0</v>
      </c>
      <c r="G81" s="292" t="n">
        <v>242.5</v>
      </c>
      <c r="H81" s="292" t="n">
        <v>137.5</v>
      </c>
      <c r="I81" s="292" t="n">
        <v>0</v>
      </c>
      <c r="J81" s="292" t="n">
        <v>0</v>
      </c>
      <c r="K81" s="292" t="n">
        <v>0</v>
      </c>
      <c r="L81" s="292" t="n">
        <v>0</v>
      </c>
      <c r="M81" s="292" t="n">
        <v>0</v>
      </c>
      <c r="N81" s="292" t="n">
        <v>0</v>
      </c>
      <c r="O81" s="292" t="n">
        <v>0</v>
      </c>
      <c r="P81" s="292" t="n">
        <v>0</v>
      </c>
      <c r="Q81" s="292" t="n">
        <v>0</v>
      </c>
      <c r="R81" s="292" t="n">
        <v>0</v>
      </c>
      <c r="S81" s="292" t="n">
        <v>0</v>
      </c>
      <c r="T81" s="292" t="n">
        <v>0</v>
      </c>
      <c r="U81" s="292" t="n">
        <v>0</v>
      </c>
      <c r="V81" s="292" t="n">
        <v>0</v>
      </c>
      <c r="W81" s="292" t="n">
        <v>0</v>
      </c>
      <c r="X81" s="292" t="n">
        <v>0</v>
      </c>
      <c r="Y81" s="292" t="n">
        <v>0</v>
      </c>
      <c r="Z81" s="292" t="n">
        <v>0</v>
      </c>
      <c r="AA81" s="292" t="n">
        <v>0</v>
      </c>
      <c r="AB81" s="292" t="n">
        <v>0</v>
      </c>
      <c r="AC81" s="292" t="n">
        <v>0</v>
      </c>
      <c r="AD81" s="292" t="n">
        <v>0</v>
      </c>
      <c r="AE81" s="292" t="n">
        <v>0</v>
      </c>
      <c r="AF81" s="292" t="n">
        <v>0</v>
      </c>
      <c r="AG81" s="292" t="n">
        <v>0</v>
      </c>
      <c r="AH81" s="292" t="n">
        <v>0</v>
      </c>
      <c r="AI81" s="292" t="n">
        <v>0</v>
      </c>
    </row>
    <row r="82" customFormat="false" ht="15" hidden="false" customHeight="false" outlineLevel="0" collapsed="false">
      <c r="A82" s="292" t="s">
        <v>712</v>
      </c>
      <c r="B82" s="292" t="n">
        <v>0</v>
      </c>
      <c r="C82" s="292" t="n">
        <v>185</v>
      </c>
      <c r="D82" s="292" t="n">
        <v>185</v>
      </c>
      <c r="E82" s="292" t="n">
        <v>185</v>
      </c>
      <c r="F82" s="292" t="n">
        <v>0</v>
      </c>
      <c r="G82" s="292" t="n">
        <v>260</v>
      </c>
      <c r="H82" s="292" t="n">
        <v>260</v>
      </c>
      <c r="I82" s="292" t="n">
        <v>237.5</v>
      </c>
      <c r="J82" s="292" t="n">
        <v>0</v>
      </c>
      <c r="K82" s="292" t="n">
        <v>0</v>
      </c>
      <c r="L82" s="292" t="n">
        <v>0</v>
      </c>
      <c r="M82" s="292" t="n">
        <v>0</v>
      </c>
      <c r="N82" s="292" t="n">
        <v>0</v>
      </c>
      <c r="O82" s="292" t="n">
        <v>0</v>
      </c>
      <c r="P82" s="292" t="n">
        <v>0</v>
      </c>
      <c r="Q82" s="292" t="n">
        <v>0</v>
      </c>
      <c r="R82" s="292" t="n">
        <v>0</v>
      </c>
      <c r="S82" s="292" t="n">
        <v>0</v>
      </c>
      <c r="T82" s="292" t="n">
        <v>0</v>
      </c>
      <c r="U82" s="292" t="n">
        <v>0</v>
      </c>
      <c r="V82" s="292" t="n">
        <v>0</v>
      </c>
      <c r="W82" s="292" t="n">
        <v>0</v>
      </c>
      <c r="X82" s="292" t="n">
        <v>0</v>
      </c>
      <c r="Y82" s="292" t="n">
        <v>0</v>
      </c>
      <c r="Z82" s="292" t="n">
        <v>0</v>
      </c>
      <c r="AA82" s="292" t="n">
        <v>0</v>
      </c>
      <c r="AB82" s="292" t="n">
        <v>0</v>
      </c>
      <c r="AC82" s="292" t="n">
        <v>0</v>
      </c>
      <c r="AD82" s="292" t="n">
        <v>0</v>
      </c>
      <c r="AE82" s="292" t="n">
        <v>0</v>
      </c>
      <c r="AF82" s="292" t="n">
        <v>0</v>
      </c>
      <c r="AG82" s="292" t="n">
        <v>0</v>
      </c>
      <c r="AH82" s="292" t="n">
        <v>0</v>
      </c>
      <c r="AI82" s="292" t="n">
        <v>0</v>
      </c>
    </row>
    <row r="83" customFormat="false" ht="15" hidden="false" customHeight="false" outlineLevel="0" collapsed="false">
      <c r="A83" s="292" t="s">
        <v>702</v>
      </c>
      <c r="B83" s="292" t="n">
        <v>0</v>
      </c>
      <c r="C83" s="292" t="n">
        <v>187.5</v>
      </c>
      <c r="D83" s="292" t="n">
        <v>187.5</v>
      </c>
      <c r="E83" s="292" t="n">
        <v>187.5</v>
      </c>
      <c r="F83" s="292" t="n">
        <v>0</v>
      </c>
      <c r="G83" s="292" t="n">
        <v>260</v>
      </c>
      <c r="H83" s="292" t="n">
        <v>260</v>
      </c>
      <c r="I83" s="292" t="n">
        <v>260</v>
      </c>
      <c r="J83" s="292" t="n">
        <v>260</v>
      </c>
      <c r="K83" s="292" t="n">
        <v>180</v>
      </c>
      <c r="L83" s="292" t="n">
        <v>180</v>
      </c>
      <c r="M83" s="292" t="n">
        <v>0</v>
      </c>
      <c r="N83" s="292" t="n">
        <v>0</v>
      </c>
      <c r="O83" s="292" t="n">
        <v>0</v>
      </c>
      <c r="P83" s="292" t="n">
        <v>0</v>
      </c>
      <c r="Q83" s="292" t="n">
        <v>0</v>
      </c>
      <c r="R83" s="292" t="n">
        <v>0</v>
      </c>
      <c r="S83" s="292" t="n">
        <v>0</v>
      </c>
      <c r="T83" s="292" t="n">
        <v>0</v>
      </c>
      <c r="U83" s="292" t="n">
        <v>0</v>
      </c>
      <c r="V83" s="292" t="n">
        <v>0</v>
      </c>
      <c r="W83" s="292" t="n">
        <v>0</v>
      </c>
      <c r="X83" s="292" t="n">
        <v>0</v>
      </c>
      <c r="Y83" s="292" t="n">
        <v>0</v>
      </c>
      <c r="Z83" s="292" t="n">
        <v>0</v>
      </c>
      <c r="AA83" s="292" t="n">
        <v>0</v>
      </c>
      <c r="AB83" s="292" t="n">
        <v>0</v>
      </c>
      <c r="AC83" s="292" t="n">
        <v>0</v>
      </c>
      <c r="AD83" s="292" t="n">
        <v>0</v>
      </c>
      <c r="AE83" s="292" t="n">
        <v>0</v>
      </c>
      <c r="AF83" s="292" t="n">
        <v>0</v>
      </c>
      <c r="AG83" s="292" t="n">
        <v>0</v>
      </c>
      <c r="AH83" s="292" t="n">
        <v>0</v>
      </c>
      <c r="AI83" s="292" t="n">
        <v>0</v>
      </c>
    </row>
    <row r="84" customFormat="false" ht="15" hidden="false" customHeight="false" outlineLevel="0" collapsed="false">
      <c r="A84" s="292" t="s">
        <v>715</v>
      </c>
      <c r="B84" s="292" t="n">
        <v>0</v>
      </c>
      <c r="C84" s="292" t="n">
        <v>0</v>
      </c>
      <c r="D84" s="292" t="n">
        <v>0</v>
      </c>
      <c r="E84" s="292" t="n">
        <v>0</v>
      </c>
      <c r="F84" s="292" t="n">
        <v>0</v>
      </c>
      <c r="G84" s="292" t="n">
        <v>237.5</v>
      </c>
      <c r="H84" s="292" t="n">
        <v>237.5</v>
      </c>
      <c r="I84" s="292" t="n">
        <v>0</v>
      </c>
      <c r="J84" s="292" t="n">
        <v>0</v>
      </c>
      <c r="K84" s="292" t="n">
        <v>0</v>
      </c>
      <c r="L84" s="292" t="n">
        <v>0</v>
      </c>
      <c r="M84" s="292" t="n">
        <v>0</v>
      </c>
      <c r="N84" s="292" t="n">
        <v>0</v>
      </c>
      <c r="O84" s="292" t="n">
        <v>0</v>
      </c>
      <c r="P84" s="292" t="n">
        <v>0</v>
      </c>
      <c r="Q84" s="292" t="n">
        <v>0</v>
      </c>
      <c r="R84" s="292" t="n">
        <v>0</v>
      </c>
      <c r="S84" s="292" t="n">
        <v>0</v>
      </c>
      <c r="T84" s="292" t="n">
        <v>0</v>
      </c>
      <c r="U84" s="292" t="n">
        <v>0</v>
      </c>
      <c r="V84" s="292" t="n">
        <v>0</v>
      </c>
      <c r="W84" s="292" t="n">
        <v>0</v>
      </c>
      <c r="X84" s="292" t="n">
        <v>0</v>
      </c>
      <c r="Y84" s="292" t="n">
        <v>0</v>
      </c>
      <c r="Z84" s="292" t="n">
        <v>0</v>
      </c>
      <c r="AA84" s="292" t="n">
        <v>0</v>
      </c>
      <c r="AB84" s="292" t="n">
        <v>0</v>
      </c>
      <c r="AC84" s="292" t="n">
        <v>0</v>
      </c>
      <c r="AD84" s="292" t="n">
        <v>0</v>
      </c>
      <c r="AE84" s="292" t="n">
        <v>0</v>
      </c>
      <c r="AF84" s="292" t="n">
        <v>0</v>
      </c>
      <c r="AG84" s="292" t="n">
        <v>0</v>
      </c>
      <c r="AH84" s="292" t="n">
        <v>0</v>
      </c>
      <c r="AI84" s="292" t="n">
        <v>0</v>
      </c>
    </row>
    <row r="85" customFormat="false" ht="15" hidden="false" customHeight="false" outlineLevel="0" collapsed="false">
      <c r="A85" s="292" t="s">
        <v>717</v>
      </c>
      <c r="B85" s="292" t="n">
        <v>0</v>
      </c>
      <c r="C85" s="292" t="n">
        <v>0</v>
      </c>
      <c r="D85" s="292" t="n">
        <v>0</v>
      </c>
      <c r="E85" s="292" t="n">
        <v>0</v>
      </c>
      <c r="F85" s="292" t="n">
        <v>0</v>
      </c>
      <c r="G85" s="292" t="n">
        <v>270</v>
      </c>
      <c r="H85" s="292" t="n">
        <v>270</v>
      </c>
      <c r="I85" s="292" t="n">
        <v>270</v>
      </c>
      <c r="J85" s="292" t="n">
        <v>0</v>
      </c>
      <c r="K85" s="292" t="n">
        <v>0</v>
      </c>
      <c r="L85" s="292" t="n">
        <v>0</v>
      </c>
      <c r="M85" s="292" t="n">
        <v>0</v>
      </c>
      <c r="N85" s="292" t="n">
        <v>0</v>
      </c>
      <c r="O85" s="292" t="n">
        <v>0</v>
      </c>
      <c r="P85" s="292" t="n">
        <v>0</v>
      </c>
      <c r="Q85" s="292" t="n">
        <v>0</v>
      </c>
      <c r="R85" s="292" t="n">
        <v>0</v>
      </c>
      <c r="S85" s="292" t="n">
        <v>0</v>
      </c>
      <c r="T85" s="292" t="n">
        <v>0</v>
      </c>
      <c r="U85" s="292" t="n">
        <v>0</v>
      </c>
      <c r="V85" s="292" t="n">
        <v>0</v>
      </c>
      <c r="W85" s="292" t="n">
        <v>0</v>
      </c>
      <c r="X85" s="292" t="n">
        <v>0</v>
      </c>
      <c r="Y85" s="292" t="n">
        <v>0</v>
      </c>
      <c r="Z85" s="292" t="n">
        <v>0</v>
      </c>
      <c r="AA85" s="292" t="n">
        <v>0</v>
      </c>
      <c r="AB85" s="292" t="n">
        <v>0</v>
      </c>
      <c r="AC85" s="292" t="n">
        <v>0</v>
      </c>
      <c r="AD85" s="292" t="n">
        <v>0</v>
      </c>
      <c r="AE85" s="292" t="n">
        <v>0</v>
      </c>
      <c r="AF85" s="292" t="n">
        <v>0</v>
      </c>
      <c r="AG85" s="292" t="n">
        <v>0</v>
      </c>
      <c r="AH85" s="292" t="n">
        <v>0</v>
      </c>
      <c r="AI85" s="292" t="n">
        <v>0</v>
      </c>
    </row>
    <row r="86" customFormat="false" ht="15" hidden="false" customHeight="false" outlineLevel="0" collapsed="false">
      <c r="A86" s="292" t="s">
        <v>282</v>
      </c>
      <c r="B86" s="292" t="n">
        <v>0</v>
      </c>
      <c r="C86" s="292" t="n">
        <v>0</v>
      </c>
      <c r="D86" s="292" t="n">
        <v>0</v>
      </c>
      <c r="E86" s="292" t="n">
        <v>0</v>
      </c>
      <c r="F86" s="292" t="n">
        <v>0</v>
      </c>
      <c r="G86" s="292" t="n">
        <v>0</v>
      </c>
      <c r="H86" s="292" t="n">
        <v>0</v>
      </c>
      <c r="I86" s="292" t="n">
        <v>0</v>
      </c>
      <c r="J86" s="292" t="n">
        <v>0</v>
      </c>
      <c r="K86" s="292" t="n">
        <v>0</v>
      </c>
      <c r="L86" s="292" t="n">
        <v>0</v>
      </c>
      <c r="M86" s="292" t="n">
        <v>0</v>
      </c>
      <c r="N86" s="292" t="n">
        <v>0</v>
      </c>
      <c r="O86" s="292" t="n">
        <v>0</v>
      </c>
      <c r="P86" s="292" t="n">
        <v>0</v>
      </c>
      <c r="Q86" s="292" t="n">
        <v>0</v>
      </c>
      <c r="R86" s="292" t="n">
        <v>0</v>
      </c>
      <c r="S86" s="292" t="n">
        <v>0</v>
      </c>
      <c r="T86" s="292" t="n">
        <v>35</v>
      </c>
      <c r="U86" s="292" t="n">
        <v>35</v>
      </c>
      <c r="V86" s="292" t="n">
        <v>35</v>
      </c>
      <c r="W86" s="292" t="n">
        <v>0</v>
      </c>
      <c r="X86" s="292" t="n">
        <v>0</v>
      </c>
      <c r="Y86" s="292" t="n">
        <v>0</v>
      </c>
      <c r="Z86" s="292" t="n">
        <v>0</v>
      </c>
      <c r="AA86" s="292" t="n">
        <v>0</v>
      </c>
      <c r="AB86" s="292" t="n">
        <v>0</v>
      </c>
      <c r="AC86" s="292" t="n">
        <v>0</v>
      </c>
      <c r="AD86" s="292" t="n">
        <v>0</v>
      </c>
      <c r="AE86" s="292" t="n">
        <v>0</v>
      </c>
      <c r="AF86" s="292" t="n">
        <v>0</v>
      </c>
      <c r="AG86" s="292" t="n">
        <v>0</v>
      </c>
      <c r="AH86" s="292" t="n">
        <v>0</v>
      </c>
      <c r="AI86" s="292" t="n">
        <v>0</v>
      </c>
    </row>
    <row r="87" customFormat="false" ht="15" hidden="false" customHeight="false" outlineLevel="0" collapsed="false">
      <c r="A87" s="292" t="s">
        <v>289</v>
      </c>
      <c r="B87" s="292" t="n">
        <v>0</v>
      </c>
      <c r="C87" s="292" t="n">
        <v>0</v>
      </c>
      <c r="D87" s="292" t="n">
        <v>0</v>
      </c>
      <c r="E87" s="292" t="n">
        <v>0</v>
      </c>
      <c r="F87" s="292" t="n">
        <v>0</v>
      </c>
      <c r="G87" s="292" t="n">
        <v>0</v>
      </c>
      <c r="H87" s="292" t="n">
        <v>0</v>
      </c>
      <c r="I87" s="292" t="n">
        <v>0</v>
      </c>
      <c r="J87" s="292" t="n">
        <v>0</v>
      </c>
      <c r="K87" s="292" t="n">
        <v>0</v>
      </c>
      <c r="L87" s="292" t="n">
        <v>0</v>
      </c>
      <c r="M87" s="292" t="n">
        <v>0</v>
      </c>
      <c r="N87" s="292" t="n">
        <v>0</v>
      </c>
      <c r="O87" s="292" t="n">
        <v>0</v>
      </c>
      <c r="P87" s="292" t="n">
        <v>0</v>
      </c>
      <c r="Q87" s="292" t="n">
        <v>0</v>
      </c>
      <c r="R87" s="292" t="n">
        <v>0</v>
      </c>
      <c r="S87" s="292" t="n">
        <v>0</v>
      </c>
      <c r="T87" s="292" t="n">
        <v>25</v>
      </c>
      <c r="U87" s="292" t="n">
        <v>25</v>
      </c>
      <c r="V87" s="292" t="n">
        <v>25</v>
      </c>
      <c r="W87" s="292" t="n">
        <v>0</v>
      </c>
      <c r="X87" s="292" t="n">
        <v>0</v>
      </c>
      <c r="Y87" s="292" t="n">
        <v>0</v>
      </c>
      <c r="Z87" s="292" t="n">
        <v>0</v>
      </c>
      <c r="AA87" s="292" t="n">
        <v>0</v>
      </c>
      <c r="AB87" s="292" t="n">
        <v>0</v>
      </c>
      <c r="AC87" s="292" t="n">
        <v>0</v>
      </c>
      <c r="AD87" s="292" t="n">
        <v>0</v>
      </c>
      <c r="AE87" s="292" t="n">
        <v>0</v>
      </c>
      <c r="AF87" s="292" t="n">
        <v>0</v>
      </c>
      <c r="AG87" s="292" t="n">
        <v>0</v>
      </c>
      <c r="AH87" s="292" t="n">
        <v>0</v>
      </c>
      <c r="AI87" s="292" t="n">
        <v>0</v>
      </c>
    </row>
    <row r="88" customFormat="false" ht="15" hidden="false" customHeight="false" outlineLevel="0" collapsed="false">
      <c r="A88" s="292" t="s">
        <v>296</v>
      </c>
      <c r="B88" s="292" t="n">
        <v>0</v>
      </c>
      <c r="C88" s="292" t="n">
        <v>0</v>
      </c>
      <c r="D88" s="292" t="n">
        <v>0</v>
      </c>
      <c r="E88" s="292" t="n">
        <v>0</v>
      </c>
      <c r="F88" s="292" t="n">
        <v>0</v>
      </c>
      <c r="G88" s="292" t="n">
        <v>0</v>
      </c>
      <c r="H88" s="292" t="n">
        <v>0</v>
      </c>
      <c r="I88" s="292" t="n">
        <v>0</v>
      </c>
      <c r="J88" s="292" t="n">
        <v>0</v>
      </c>
      <c r="K88" s="292" t="n">
        <v>0</v>
      </c>
      <c r="L88" s="292" t="n">
        <v>0</v>
      </c>
      <c r="M88" s="292" t="n">
        <v>0</v>
      </c>
      <c r="N88" s="292" t="n">
        <v>0</v>
      </c>
      <c r="O88" s="292" t="n">
        <v>0</v>
      </c>
      <c r="P88" s="292" t="n">
        <v>0</v>
      </c>
      <c r="Q88" s="292" t="n">
        <v>0</v>
      </c>
      <c r="R88" s="292" t="n">
        <v>0</v>
      </c>
      <c r="S88" s="292" t="n">
        <v>0</v>
      </c>
      <c r="T88" s="292" t="n">
        <v>42.5</v>
      </c>
      <c r="U88" s="292" t="n">
        <v>42.5</v>
      </c>
      <c r="V88" s="292" t="n">
        <v>42.5</v>
      </c>
      <c r="W88" s="292" t="n">
        <v>0</v>
      </c>
      <c r="X88" s="292" t="n">
        <v>0</v>
      </c>
      <c r="Y88" s="292" t="n">
        <v>0</v>
      </c>
      <c r="Z88" s="292" t="n">
        <v>0</v>
      </c>
      <c r="AA88" s="292" t="n">
        <v>0</v>
      </c>
      <c r="AB88" s="292" t="n">
        <v>0</v>
      </c>
      <c r="AC88" s="292" t="n">
        <v>0</v>
      </c>
      <c r="AD88" s="292" t="n">
        <v>0</v>
      </c>
      <c r="AE88" s="292" t="n">
        <v>0</v>
      </c>
      <c r="AF88" s="292" t="n">
        <v>0</v>
      </c>
      <c r="AG88" s="292" t="n">
        <v>0</v>
      </c>
      <c r="AH88" s="292" t="n">
        <v>0</v>
      </c>
      <c r="AI88" s="292" t="n">
        <v>0</v>
      </c>
    </row>
    <row r="89" customFormat="false" ht="15" hidden="false" customHeight="false" outlineLevel="0" collapsed="false">
      <c r="A89" s="292" t="s">
        <v>303</v>
      </c>
      <c r="B89" s="292" t="n">
        <v>0</v>
      </c>
      <c r="C89" s="292" t="n">
        <v>0</v>
      </c>
      <c r="D89" s="292" t="n">
        <v>0</v>
      </c>
      <c r="E89" s="292" t="n">
        <v>0</v>
      </c>
      <c r="F89" s="292" t="n">
        <v>0</v>
      </c>
      <c r="G89" s="292" t="n">
        <v>0</v>
      </c>
      <c r="H89" s="292" t="n">
        <v>0</v>
      </c>
      <c r="I89" s="292" t="n">
        <v>0</v>
      </c>
      <c r="J89" s="292" t="n">
        <v>0</v>
      </c>
      <c r="K89" s="292" t="n">
        <v>0</v>
      </c>
      <c r="L89" s="292" t="n">
        <v>0</v>
      </c>
      <c r="M89" s="292" t="n">
        <v>0</v>
      </c>
      <c r="N89" s="292" t="n">
        <v>0</v>
      </c>
      <c r="O89" s="292" t="n">
        <v>0</v>
      </c>
      <c r="P89" s="292" t="n">
        <v>0</v>
      </c>
      <c r="Q89" s="292" t="n">
        <v>0</v>
      </c>
      <c r="R89" s="292" t="n">
        <v>0</v>
      </c>
      <c r="S89" s="292" t="n">
        <v>0</v>
      </c>
      <c r="T89" s="292" t="n">
        <v>102.5</v>
      </c>
      <c r="U89" s="292" t="n">
        <v>102.5</v>
      </c>
      <c r="V89" s="292" t="n">
        <v>102.5</v>
      </c>
      <c r="W89" s="292" t="n">
        <v>0</v>
      </c>
      <c r="X89" s="292" t="n">
        <v>0</v>
      </c>
      <c r="Y89" s="292" t="n">
        <v>0</v>
      </c>
      <c r="Z89" s="292" t="n">
        <v>0</v>
      </c>
      <c r="AA89" s="292" t="n">
        <v>0</v>
      </c>
      <c r="AB89" s="292" t="n">
        <v>0</v>
      </c>
      <c r="AC89" s="292" t="n">
        <v>0</v>
      </c>
      <c r="AD89" s="292" t="n">
        <v>0</v>
      </c>
      <c r="AE89" s="292" t="n">
        <v>0</v>
      </c>
      <c r="AF89" s="292" t="n">
        <v>0</v>
      </c>
      <c r="AG89" s="292" t="n">
        <v>0</v>
      </c>
      <c r="AH89" s="292" t="n">
        <v>0</v>
      </c>
      <c r="AI89" s="292" t="n">
        <v>0</v>
      </c>
    </row>
    <row r="90" customFormat="false" ht="15" hidden="false" customHeight="false" outlineLevel="0" collapsed="false">
      <c r="A90" s="292" t="s">
        <v>309</v>
      </c>
      <c r="B90" s="292" t="n">
        <v>0</v>
      </c>
      <c r="C90" s="292" t="n">
        <v>0</v>
      </c>
      <c r="D90" s="292" t="n">
        <v>0</v>
      </c>
      <c r="E90" s="292" t="n">
        <v>0</v>
      </c>
      <c r="F90" s="292" t="n">
        <v>0</v>
      </c>
      <c r="G90" s="292" t="n">
        <v>0</v>
      </c>
      <c r="H90" s="292" t="n">
        <v>0</v>
      </c>
      <c r="I90" s="292" t="n">
        <v>0</v>
      </c>
      <c r="J90" s="292" t="n">
        <v>0</v>
      </c>
      <c r="K90" s="292" t="n">
        <v>0</v>
      </c>
      <c r="L90" s="292" t="n">
        <v>0</v>
      </c>
      <c r="M90" s="292" t="n">
        <v>0</v>
      </c>
      <c r="N90" s="292" t="n">
        <v>0</v>
      </c>
      <c r="O90" s="292" t="n">
        <v>0</v>
      </c>
      <c r="P90" s="292" t="n">
        <v>0</v>
      </c>
      <c r="Q90" s="292" t="n">
        <v>0</v>
      </c>
      <c r="R90" s="292" t="n">
        <v>0</v>
      </c>
      <c r="S90" s="292" t="n">
        <v>0</v>
      </c>
      <c r="T90" s="292" t="n">
        <v>27.5</v>
      </c>
      <c r="U90" s="292" t="n">
        <v>27.5</v>
      </c>
      <c r="V90" s="292" t="n">
        <v>27.5</v>
      </c>
      <c r="W90" s="292" t="n">
        <v>0</v>
      </c>
      <c r="X90" s="292" t="n">
        <v>0</v>
      </c>
      <c r="Y90" s="292" t="n">
        <v>0</v>
      </c>
      <c r="Z90" s="292" t="n">
        <v>0</v>
      </c>
      <c r="AA90" s="292" t="n">
        <v>0</v>
      </c>
      <c r="AB90" s="292" t="n">
        <v>0</v>
      </c>
      <c r="AC90" s="292" t="n">
        <v>0</v>
      </c>
      <c r="AD90" s="292" t="n">
        <v>0</v>
      </c>
      <c r="AE90" s="292" t="n">
        <v>0</v>
      </c>
      <c r="AF90" s="292" t="n">
        <v>0</v>
      </c>
      <c r="AG90" s="292" t="n">
        <v>0</v>
      </c>
      <c r="AH90" s="292" t="n">
        <v>0</v>
      </c>
      <c r="AI90" s="292" t="n">
        <v>0</v>
      </c>
    </row>
    <row r="91" customFormat="false" ht="15" hidden="false" customHeight="false" outlineLevel="0" collapsed="false">
      <c r="A91" s="292" t="s">
        <v>315</v>
      </c>
      <c r="B91" s="292" t="n">
        <v>0</v>
      </c>
      <c r="C91" s="292" t="n">
        <v>0</v>
      </c>
      <c r="D91" s="292" t="n">
        <v>0</v>
      </c>
      <c r="E91" s="292" t="n">
        <v>0</v>
      </c>
      <c r="F91" s="292" t="n">
        <v>0</v>
      </c>
      <c r="G91" s="292" t="n">
        <v>0</v>
      </c>
      <c r="H91" s="292" t="n">
        <v>0</v>
      </c>
      <c r="I91" s="292" t="n">
        <v>0</v>
      </c>
      <c r="J91" s="292" t="n">
        <v>0</v>
      </c>
      <c r="K91" s="292" t="n">
        <v>0</v>
      </c>
      <c r="L91" s="292" t="n">
        <v>0</v>
      </c>
      <c r="M91" s="292" t="n">
        <v>0</v>
      </c>
      <c r="N91" s="292" t="n">
        <v>0</v>
      </c>
      <c r="O91" s="292" t="n">
        <v>0</v>
      </c>
      <c r="P91" s="292" t="n">
        <v>0</v>
      </c>
      <c r="Q91" s="292" t="n">
        <v>0</v>
      </c>
      <c r="R91" s="292" t="n">
        <v>0</v>
      </c>
      <c r="S91" s="292" t="n">
        <v>0</v>
      </c>
      <c r="T91" s="292" t="n">
        <v>25</v>
      </c>
      <c r="U91" s="292" t="n">
        <v>25</v>
      </c>
      <c r="V91" s="292" t="n">
        <v>25</v>
      </c>
      <c r="W91" s="292" t="n">
        <v>0</v>
      </c>
      <c r="X91" s="292" t="n">
        <v>0</v>
      </c>
      <c r="Y91" s="292" t="n">
        <v>0</v>
      </c>
      <c r="Z91" s="292" t="n">
        <v>0</v>
      </c>
      <c r="AA91" s="292" t="n">
        <v>0</v>
      </c>
      <c r="AB91" s="292" t="n">
        <v>0</v>
      </c>
      <c r="AC91" s="292" t="n">
        <v>0</v>
      </c>
      <c r="AD91" s="292" t="n">
        <v>0</v>
      </c>
      <c r="AE91" s="292" t="n">
        <v>0</v>
      </c>
      <c r="AF91" s="292" t="n">
        <v>0</v>
      </c>
      <c r="AG91" s="292" t="n">
        <v>0</v>
      </c>
      <c r="AH91" s="292" t="n">
        <v>0</v>
      </c>
      <c r="AI91" s="292" t="n">
        <v>0</v>
      </c>
    </row>
    <row r="92" customFormat="false" ht="15" hidden="false" customHeight="false" outlineLevel="0" collapsed="false">
      <c r="A92" s="292" t="s">
        <v>321</v>
      </c>
      <c r="B92" s="292" t="n">
        <v>0</v>
      </c>
      <c r="C92" s="292" t="n">
        <v>0</v>
      </c>
      <c r="D92" s="292" t="n">
        <v>0</v>
      </c>
      <c r="E92" s="292" t="n">
        <v>0</v>
      </c>
      <c r="F92" s="292" t="n">
        <v>0</v>
      </c>
      <c r="G92" s="292" t="n">
        <v>0</v>
      </c>
      <c r="H92" s="292" t="n">
        <v>0</v>
      </c>
      <c r="I92" s="292" t="n">
        <v>0</v>
      </c>
      <c r="J92" s="292" t="n">
        <v>0</v>
      </c>
      <c r="K92" s="292" t="n">
        <v>0</v>
      </c>
      <c r="L92" s="292" t="n">
        <v>0</v>
      </c>
      <c r="M92" s="292" t="n">
        <v>0</v>
      </c>
      <c r="N92" s="292" t="n">
        <v>0</v>
      </c>
      <c r="O92" s="292" t="n">
        <v>0</v>
      </c>
      <c r="P92" s="292" t="n">
        <v>0</v>
      </c>
      <c r="Q92" s="292" t="n">
        <v>0</v>
      </c>
      <c r="R92" s="292" t="n">
        <v>0</v>
      </c>
      <c r="S92" s="292" t="n">
        <v>0</v>
      </c>
      <c r="T92" s="292" t="n">
        <v>45</v>
      </c>
      <c r="U92" s="292" t="n">
        <v>45</v>
      </c>
      <c r="V92" s="292" t="n">
        <v>45</v>
      </c>
      <c r="W92" s="292" t="n">
        <v>0</v>
      </c>
      <c r="X92" s="292" t="n">
        <v>0</v>
      </c>
      <c r="Y92" s="292" t="n">
        <v>0</v>
      </c>
      <c r="Z92" s="292" t="n">
        <v>0</v>
      </c>
      <c r="AA92" s="292" t="n">
        <v>0</v>
      </c>
      <c r="AB92" s="292" t="n">
        <v>0</v>
      </c>
      <c r="AC92" s="292" t="n">
        <v>0</v>
      </c>
      <c r="AD92" s="292" t="n">
        <v>0</v>
      </c>
      <c r="AE92" s="292" t="n">
        <v>0</v>
      </c>
      <c r="AF92" s="292" t="n">
        <v>0</v>
      </c>
      <c r="AG92" s="292" t="n">
        <v>0</v>
      </c>
      <c r="AH92" s="292" t="n">
        <v>0</v>
      </c>
      <c r="AI92" s="292" t="n">
        <v>0</v>
      </c>
    </row>
    <row r="93" customFormat="false" ht="15" hidden="false" customHeight="false" outlineLevel="0" collapsed="false">
      <c r="A93" s="292" t="s">
        <v>327</v>
      </c>
      <c r="B93" s="292" t="n">
        <v>0</v>
      </c>
      <c r="C93" s="292" t="n">
        <v>0</v>
      </c>
      <c r="D93" s="292" t="n">
        <v>0</v>
      </c>
      <c r="E93" s="292" t="n">
        <v>0</v>
      </c>
      <c r="F93" s="292" t="n">
        <v>0</v>
      </c>
      <c r="G93" s="292" t="n">
        <v>0</v>
      </c>
      <c r="H93" s="292" t="n">
        <v>0</v>
      </c>
      <c r="I93" s="292" t="n">
        <v>0</v>
      </c>
      <c r="J93" s="292" t="n">
        <v>0</v>
      </c>
      <c r="K93" s="292" t="n">
        <v>0</v>
      </c>
      <c r="L93" s="292" t="n">
        <v>0</v>
      </c>
      <c r="M93" s="292" t="n">
        <v>0</v>
      </c>
      <c r="N93" s="292" t="n">
        <v>0</v>
      </c>
      <c r="O93" s="292" t="n">
        <v>0</v>
      </c>
      <c r="P93" s="292" t="n">
        <v>0</v>
      </c>
      <c r="Q93" s="292" t="n">
        <v>0</v>
      </c>
      <c r="R93" s="292" t="n">
        <v>0</v>
      </c>
      <c r="S93" s="292" t="n">
        <v>0</v>
      </c>
      <c r="T93" s="292" t="n">
        <v>97.5</v>
      </c>
      <c r="U93" s="292" t="n">
        <v>97.5</v>
      </c>
      <c r="V93" s="292" t="n">
        <v>97.5</v>
      </c>
      <c r="W93" s="292" t="n">
        <v>0</v>
      </c>
      <c r="X93" s="292" t="n">
        <v>0</v>
      </c>
      <c r="Y93" s="292" t="n">
        <v>0</v>
      </c>
      <c r="Z93" s="292" t="n">
        <v>0</v>
      </c>
      <c r="AA93" s="292" t="n">
        <v>0</v>
      </c>
      <c r="AB93" s="292" t="n">
        <v>0</v>
      </c>
      <c r="AC93" s="292" t="n">
        <v>0</v>
      </c>
      <c r="AD93" s="292" t="n">
        <v>0</v>
      </c>
      <c r="AE93" s="292" t="n">
        <v>0</v>
      </c>
      <c r="AF93" s="292" t="n">
        <v>0</v>
      </c>
      <c r="AG93" s="292" t="n">
        <v>0</v>
      </c>
      <c r="AH93" s="292" t="n">
        <v>0</v>
      </c>
      <c r="AI93" s="292" t="n">
        <v>0</v>
      </c>
    </row>
    <row r="94" customFormat="false" ht="15" hidden="false" customHeight="false" outlineLevel="0" collapsed="false">
      <c r="A94" s="292" t="s">
        <v>332</v>
      </c>
      <c r="B94" s="292" t="n">
        <v>0</v>
      </c>
      <c r="C94" s="292" t="n">
        <v>0</v>
      </c>
      <c r="D94" s="292" t="n">
        <v>0</v>
      </c>
      <c r="E94" s="292" t="n">
        <v>0</v>
      </c>
      <c r="F94" s="292" t="n">
        <v>0</v>
      </c>
      <c r="G94" s="292" t="n">
        <v>0</v>
      </c>
      <c r="H94" s="292" t="n">
        <v>0</v>
      </c>
      <c r="I94" s="292" t="n">
        <v>0</v>
      </c>
      <c r="J94" s="292" t="n">
        <v>0</v>
      </c>
      <c r="K94" s="292" t="n">
        <v>0</v>
      </c>
      <c r="L94" s="292" t="n">
        <v>0</v>
      </c>
      <c r="M94" s="292" t="n">
        <v>0</v>
      </c>
      <c r="N94" s="292" t="n">
        <v>0</v>
      </c>
      <c r="O94" s="292" t="n">
        <v>0</v>
      </c>
      <c r="P94" s="292" t="n">
        <v>0</v>
      </c>
      <c r="Q94" s="292" t="n">
        <v>0</v>
      </c>
      <c r="R94" s="292" t="n">
        <v>0</v>
      </c>
      <c r="S94" s="292" t="n">
        <v>0</v>
      </c>
      <c r="T94" s="292" t="n">
        <v>0</v>
      </c>
      <c r="U94" s="292" t="n">
        <v>0</v>
      </c>
      <c r="V94" s="292" t="n">
        <v>0</v>
      </c>
      <c r="W94" s="292" t="n">
        <v>0</v>
      </c>
      <c r="X94" s="292" t="n">
        <v>0</v>
      </c>
      <c r="Y94" s="292" t="n">
        <v>0</v>
      </c>
      <c r="Z94" s="292" t="n">
        <v>0</v>
      </c>
      <c r="AA94" s="292" t="n">
        <v>0</v>
      </c>
      <c r="AB94" s="292" t="n">
        <v>0</v>
      </c>
      <c r="AC94" s="292" t="n">
        <v>0</v>
      </c>
      <c r="AD94" s="292" t="n">
        <v>0</v>
      </c>
      <c r="AE94" s="292" t="n">
        <v>0</v>
      </c>
      <c r="AF94" s="292" t="n">
        <v>0</v>
      </c>
      <c r="AG94" s="292" t="n">
        <v>0</v>
      </c>
      <c r="AH94" s="292" t="n">
        <v>0</v>
      </c>
      <c r="AI94" s="292" t="n">
        <v>0</v>
      </c>
    </row>
    <row r="95" customFormat="false" ht="15" hidden="false" customHeight="false" outlineLevel="0" collapsed="false">
      <c r="A95" s="292" t="s">
        <v>339</v>
      </c>
      <c r="B95" s="292" t="n">
        <v>0</v>
      </c>
      <c r="C95" s="292" t="n">
        <v>0</v>
      </c>
      <c r="D95" s="292" t="n">
        <v>0</v>
      </c>
      <c r="E95" s="292" t="n">
        <v>0</v>
      </c>
      <c r="F95" s="292" t="n">
        <v>0</v>
      </c>
      <c r="G95" s="292" t="n">
        <v>0</v>
      </c>
      <c r="H95" s="292" t="n">
        <v>0</v>
      </c>
      <c r="I95" s="292" t="n">
        <v>0</v>
      </c>
      <c r="J95" s="292" t="n">
        <v>0</v>
      </c>
      <c r="K95" s="292" t="n">
        <v>0</v>
      </c>
      <c r="L95" s="292" t="n">
        <v>0</v>
      </c>
      <c r="M95" s="292" t="n">
        <v>0</v>
      </c>
      <c r="N95" s="292" t="n">
        <v>0</v>
      </c>
      <c r="O95" s="292" t="n">
        <v>0</v>
      </c>
      <c r="P95" s="292" t="n">
        <v>0</v>
      </c>
      <c r="Q95" s="292" t="n">
        <v>0</v>
      </c>
      <c r="R95" s="292" t="n">
        <v>0</v>
      </c>
      <c r="S95" s="292" t="n">
        <v>0</v>
      </c>
      <c r="T95" s="292" t="n">
        <v>0</v>
      </c>
      <c r="U95" s="292" t="n">
        <v>0</v>
      </c>
      <c r="V95" s="292" t="n">
        <v>0</v>
      </c>
      <c r="W95" s="292" t="n">
        <v>0</v>
      </c>
      <c r="X95" s="292" t="n">
        <v>0</v>
      </c>
      <c r="Y95" s="292" t="n">
        <v>0</v>
      </c>
      <c r="Z95" s="292" t="n">
        <v>0</v>
      </c>
      <c r="AA95" s="292" t="n">
        <v>0</v>
      </c>
      <c r="AB95" s="292" t="n">
        <v>0</v>
      </c>
      <c r="AC95" s="292" t="n">
        <v>0</v>
      </c>
      <c r="AD95" s="292" t="n">
        <v>0</v>
      </c>
      <c r="AE95" s="292" t="n">
        <v>0</v>
      </c>
      <c r="AF95" s="292" t="n">
        <v>0</v>
      </c>
      <c r="AG95" s="292" t="n">
        <v>0</v>
      </c>
      <c r="AH95" s="292" t="n">
        <v>0</v>
      </c>
      <c r="AI95" s="292" t="n">
        <v>0</v>
      </c>
    </row>
    <row r="96" customFormat="false" ht="15" hidden="false" customHeight="false" outlineLevel="0" collapsed="false">
      <c r="A96" s="292" t="s">
        <v>345</v>
      </c>
      <c r="B96" s="292" t="n">
        <v>0</v>
      </c>
      <c r="C96" s="292" t="n">
        <v>0</v>
      </c>
      <c r="D96" s="292" t="n">
        <v>0</v>
      </c>
      <c r="E96" s="292" t="n">
        <v>0</v>
      </c>
      <c r="F96" s="292" t="n">
        <v>0</v>
      </c>
      <c r="G96" s="292" t="n">
        <v>0</v>
      </c>
      <c r="H96" s="292" t="n">
        <v>0</v>
      </c>
      <c r="I96" s="292" t="n">
        <v>0</v>
      </c>
      <c r="J96" s="292" t="n">
        <v>0</v>
      </c>
      <c r="K96" s="292" t="n">
        <v>0</v>
      </c>
      <c r="L96" s="292" t="n">
        <v>0</v>
      </c>
      <c r="M96" s="292" t="n">
        <v>0</v>
      </c>
      <c r="N96" s="292" t="n">
        <v>0</v>
      </c>
      <c r="O96" s="292" t="n">
        <v>0</v>
      </c>
      <c r="P96" s="292" t="n">
        <v>0</v>
      </c>
      <c r="Q96" s="292" t="n">
        <v>0</v>
      </c>
      <c r="R96" s="292" t="n">
        <v>0</v>
      </c>
      <c r="S96" s="292" t="n">
        <v>0</v>
      </c>
      <c r="T96" s="292" t="n">
        <v>0</v>
      </c>
      <c r="U96" s="292" t="n">
        <v>0</v>
      </c>
      <c r="V96" s="292" t="n">
        <v>0</v>
      </c>
      <c r="W96" s="292" t="n">
        <v>0</v>
      </c>
      <c r="X96" s="292" t="n">
        <v>0</v>
      </c>
      <c r="Y96" s="292" t="n">
        <v>0</v>
      </c>
      <c r="Z96" s="292" t="n">
        <v>0</v>
      </c>
      <c r="AA96" s="292" t="n">
        <v>0</v>
      </c>
      <c r="AB96" s="292" t="n">
        <v>0</v>
      </c>
      <c r="AC96" s="292" t="n">
        <v>0</v>
      </c>
      <c r="AD96" s="292" t="n">
        <v>0</v>
      </c>
      <c r="AE96" s="292" t="n">
        <v>0</v>
      </c>
      <c r="AF96" s="292" t="n">
        <v>0</v>
      </c>
      <c r="AG96" s="292" t="n">
        <v>0</v>
      </c>
      <c r="AH96" s="292" t="n">
        <v>0</v>
      </c>
      <c r="AI96" s="292" t="n">
        <v>0</v>
      </c>
    </row>
    <row r="97" customFormat="false" ht="15" hidden="false" customHeight="false" outlineLevel="0" collapsed="false">
      <c r="A97" s="292" t="s">
        <v>352</v>
      </c>
      <c r="B97" s="292" t="n">
        <v>0</v>
      </c>
      <c r="C97" s="292" t="n">
        <v>0</v>
      </c>
      <c r="D97" s="292" t="n">
        <v>0</v>
      </c>
      <c r="E97" s="292" t="n">
        <v>0</v>
      </c>
      <c r="F97" s="292" t="n">
        <v>0</v>
      </c>
      <c r="G97" s="292" t="n">
        <v>0</v>
      </c>
      <c r="H97" s="292" t="n">
        <v>0</v>
      </c>
      <c r="I97" s="292" t="n">
        <v>0</v>
      </c>
      <c r="J97" s="292" t="n">
        <v>0</v>
      </c>
      <c r="K97" s="292" t="n">
        <v>0</v>
      </c>
      <c r="L97" s="292" t="n">
        <v>0</v>
      </c>
      <c r="M97" s="292" t="n">
        <v>0</v>
      </c>
      <c r="N97" s="292" t="n">
        <v>0</v>
      </c>
      <c r="O97" s="292" t="n">
        <v>0</v>
      </c>
      <c r="P97" s="292" t="n">
        <v>0</v>
      </c>
      <c r="Q97" s="292" t="n">
        <v>0</v>
      </c>
      <c r="R97" s="292" t="n">
        <v>0</v>
      </c>
      <c r="S97" s="292" t="n">
        <v>0</v>
      </c>
      <c r="T97" s="292" t="n">
        <v>0</v>
      </c>
      <c r="U97" s="292" t="n">
        <v>0</v>
      </c>
      <c r="V97" s="292" t="n">
        <v>0</v>
      </c>
      <c r="W97" s="292" t="n">
        <v>0</v>
      </c>
      <c r="X97" s="292" t="n">
        <v>0</v>
      </c>
      <c r="Y97" s="292" t="n">
        <v>0</v>
      </c>
      <c r="Z97" s="292" t="n">
        <v>0</v>
      </c>
      <c r="AA97" s="292" t="n">
        <v>0</v>
      </c>
      <c r="AB97" s="292" t="n">
        <v>0</v>
      </c>
      <c r="AC97" s="292" t="n">
        <v>0</v>
      </c>
      <c r="AD97" s="292" t="n">
        <v>0</v>
      </c>
      <c r="AE97" s="292" t="n">
        <v>0</v>
      </c>
      <c r="AF97" s="292" t="n">
        <v>0</v>
      </c>
      <c r="AG97" s="292" t="n">
        <v>0</v>
      </c>
      <c r="AH97" s="292" t="n">
        <v>0</v>
      </c>
      <c r="AI97" s="292" t="n">
        <v>0</v>
      </c>
    </row>
    <row r="98" customFormat="false" ht="15" hidden="false" customHeight="false" outlineLevel="0" collapsed="false">
      <c r="A98" s="292" t="s">
        <v>719</v>
      </c>
      <c r="B98" s="292" t="n">
        <v>0</v>
      </c>
      <c r="C98" s="292" t="n">
        <v>0</v>
      </c>
      <c r="D98" s="292" t="n">
        <v>0</v>
      </c>
      <c r="E98" s="292" t="n">
        <v>0</v>
      </c>
      <c r="F98" s="292" t="n">
        <v>0</v>
      </c>
      <c r="G98" s="292" t="n">
        <v>0</v>
      </c>
      <c r="H98" s="292" t="n">
        <v>0</v>
      </c>
      <c r="I98" s="292" t="n">
        <v>0</v>
      </c>
      <c r="J98" s="292" t="n">
        <v>0</v>
      </c>
      <c r="K98" s="292" t="n">
        <v>0</v>
      </c>
      <c r="L98" s="292" t="n">
        <v>0</v>
      </c>
      <c r="M98" s="292" t="n">
        <v>0</v>
      </c>
      <c r="N98" s="292" t="n">
        <v>0</v>
      </c>
      <c r="O98" s="292" t="n">
        <v>0</v>
      </c>
      <c r="P98" s="292" t="n">
        <v>0</v>
      </c>
      <c r="Q98" s="292" t="n">
        <v>0</v>
      </c>
      <c r="R98" s="292" t="n">
        <v>0</v>
      </c>
      <c r="S98" s="292" t="n">
        <v>0</v>
      </c>
      <c r="T98" s="292" t="n">
        <v>0</v>
      </c>
      <c r="U98" s="292" t="n">
        <v>0</v>
      </c>
      <c r="V98" s="292" t="n">
        <v>0</v>
      </c>
      <c r="W98" s="292" t="n">
        <v>0</v>
      </c>
      <c r="X98" s="292" t="n">
        <v>0</v>
      </c>
      <c r="Y98" s="292" t="n">
        <v>0</v>
      </c>
      <c r="Z98" s="292" t="n">
        <v>0</v>
      </c>
      <c r="AA98" s="292" t="n">
        <v>0</v>
      </c>
      <c r="AB98" s="292" t="n">
        <v>0</v>
      </c>
      <c r="AC98" s="292" t="n">
        <v>0</v>
      </c>
      <c r="AD98" s="292" t="n">
        <v>0</v>
      </c>
      <c r="AE98" s="292" t="n">
        <v>0</v>
      </c>
      <c r="AF98" s="292" t="n">
        <v>0</v>
      </c>
      <c r="AG98" s="292" t="n">
        <v>0</v>
      </c>
      <c r="AH98" s="292" t="n">
        <v>0</v>
      </c>
      <c r="AI98" s="292" t="n">
        <v>0</v>
      </c>
    </row>
    <row r="99" customFormat="false" ht="15" hidden="false" customHeight="false" outlineLevel="0" collapsed="false">
      <c r="A99" s="292" t="s">
        <v>721</v>
      </c>
      <c r="B99" s="292" t="n">
        <v>0</v>
      </c>
      <c r="C99" s="292" t="n">
        <v>0</v>
      </c>
      <c r="D99" s="292" t="n">
        <v>0</v>
      </c>
      <c r="E99" s="292" t="n">
        <v>0</v>
      </c>
      <c r="F99" s="292" t="n">
        <v>0</v>
      </c>
      <c r="G99" s="292" t="n">
        <v>0</v>
      </c>
      <c r="H99" s="292" t="n">
        <v>0</v>
      </c>
      <c r="I99" s="292" t="n">
        <v>0</v>
      </c>
      <c r="J99" s="292" t="n">
        <v>0</v>
      </c>
      <c r="K99" s="292" t="n">
        <v>0</v>
      </c>
      <c r="L99" s="292" t="n">
        <v>0</v>
      </c>
      <c r="M99" s="292" t="n">
        <v>0</v>
      </c>
      <c r="N99" s="292" t="n">
        <v>0</v>
      </c>
      <c r="O99" s="292" t="n">
        <v>0</v>
      </c>
      <c r="P99" s="292" t="n">
        <v>0</v>
      </c>
      <c r="Q99" s="292" t="n">
        <v>0</v>
      </c>
      <c r="R99" s="292" t="n">
        <v>0</v>
      </c>
      <c r="S99" s="292" t="n">
        <v>0</v>
      </c>
      <c r="T99" s="292" t="n">
        <v>0</v>
      </c>
      <c r="U99" s="292" t="n">
        <v>0</v>
      </c>
      <c r="V99" s="292" t="n">
        <v>0</v>
      </c>
      <c r="W99" s="292" t="n">
        <v>0</v>
      </c>
      <c r="X99" s="292" t="n">
        <v>0</v>
      </c>
      <c r="Y99" s="292" t="n">
        <v>0</v>
      </c>
      <c r="Z99" s="292" t="n">
        <v>0</v>
      </c>
      <c r="AA99" s="292" t="n">
        <v>0</v>
      </c>
      <c r="AB99" s="292" t="n">
        <v>0</v>
      </c>
      <c r="AC99" s="292" t="n">
        <v>0</v>
      </c>
      <c r="AD99" s="292" t="n">
        <v>0</v>
      </c>
      <c r="AE99" s="292" t="n">
        <v>0</v>
      </c>
      <c r="AF99" s="292" t="n">
        <v>0</v>
      </c>
      <c r="AG99" s="292" t="n">
        <v>0</v>
      </c>
      <c r="AH99" s="292" t="n">
        <v>0</v>
      </c>
      <c r="AI99" s="292" t="n">
        <v>0</v>
      </c>
    </row>
    <row r="100" customFormat="false" ht="15" hidden="false" customHeight="false" outlineLevel="0" collapsed="false">
      <c r="A100" s="292" t="s">
        <v>723</v>
      </c>
      <c r="B100" s="292" t="n">
        <v>0</v>
      </c>
      <c r="C100" s="292" t="n">
        <v>0</v>
      </c>
      <c r="D100" s="292" t="n">
        <v>0</v>
      </c>
      <c r="E100" s="292" t="n">
        <v>0</v>
      </c>
      <c r="F100" s="292" t="n">
        <v>0</v>
      </c>
      <c r="G100" s="292" t="n">
        <v>0</v>
      </c>
      <c r="H100" s="292" t="n">
        <v>0</v>
      </c>
      <c r="I100" s="292" t="n">
        <v>0</v>
      </c>
      <c r="J100" s="292" t="n">
        <v>0</v>
      </c>
      <c r="K100" s="292" t="n">
        <v>0</v>
      </c>
      <c r="L100" s="292" t="n">
        <v>0</v>
      </c>
      <c r="M100" s="292" t="n">
        <v>0</v>
      </c>
      <c r="N100" s="292" t="n">
        <v>0</v>
      </c>
      <c r="O100" s="292" t="n">
        <v>0</v>
      </c>
      <c r="P100" s="292" t="n">
        <v>0</v>
      </c>
      <c r="Q100" s="292" t="n">
        <v>0</v>
      </c>
      <c r="R100" s="292" t="n">
        <v>0</v>
      </c>
      <c r="S100" s="292" t="n">
        <v>0</v>
      </c>
      <c r="T100" s="292" t="n">
        <v>0</v>
      </c>
      <c r="U100" s="292" t="n">
        <v>0</v>
      </c>
      <c r="V100" s="292" t="n">
        <v>0</v>
      </c>
      <c r="W100" s="292" t="n">
        <v>0</v>
      </c>
      <c r="X100" s="292" t="n">
        <v>0</v>
      </c>
      <c r="Y100" s="292" t="n">
        <v>0</v>
      </c>
      <c r="Z100" s="292" t="n">
        <v>0</v>
      </c>
      <c r="AA100" s="292" t="n">
        <v>0</v>
      </c>
      <c r="AB100" s="292" t="n">
        <v>0</v>
      </c>
      <c r="AC100" s="292" t="n">
        <v>0</v>
      </c>
      <c r="AD100" s="292" t="n">
        <v>0</v>
      </c>
      <c r="AE100" s="292" t="n">
        <v>0</v>
      </c>
      <c r="AF100" s="292" t="n">
        <v>0</v>
      </c>
      <c r="AG100" s="292" t="n">
        <v>0</v>
      </c>
      <c r="AH100" s="292" t="n">
        <v>0</v>
      </c>
      <c r="AI100" s="292" t="n">
        <v>0</v>
      </c>
    </row>
    <row r="101" customFormat="false" ht="15" hidden="false" customHeight="false" outlineLevel="0" collapsed="false">
      <c r="A101" s="292" t="s">
        <v>725</v>
      </c>
      <c r="B101" s="292" t="n">
        <v>0</v>
      </c>
      <c r="C101" s="292" t="n">
        <v>0</v>
      </c>
      <c r="D101" s="292" t="n">
        <v>0</v>
      </c>
      <c r="E101" s="292" t="n">
        <v>0</v>
      </c>
      <c r="F101" s="292" t="n">
        <v>0</v>
      </c>
      <c r="G101" s="292" t="n">
        <v>0</v>
      </c>
      <c r="H101" s="292" t="n">
        <v>0</v>
      </c>
      <c r="I101" s="292" t="n">
        <v>0</v>
      </c>
      <c r="J101" s="292" t="n">
        <v>0</v>
      </c>
      <c r="K101" s="292" t="n">
        <v>0</v>
      </c>
      <c r="L101" s="292" t="n">
        <v>0</v>
      </c>
      <c r="M101" s="292" t="n">
        <v>0</v>
      </c>
      <c r="N101" s="292" t="n">
        <v>0</v>
      </c>
      <c r="O101" s="292" t="n">
        <v>0</v>
      </c>
      <c r="P101" s="292" t="n">
        <v>0</v>
      </c>
      <c r="Q101" s="292" t="n">
        <v>0</v>
      </c>
      <c r="R101" s="292" t="n">
        <v>0</v>
      </c>
      <c r="S101" s="292" t="n">
        <v>0</v>
      </c>
      <c r="T101" s="292" t="n">
        <v>0</v>
      </c>
      <c r="U101" s="292" t="n">
        <v>0</v>
      </c>
      <c r="V101" s="292" t="n">
        <v>0</v>
      </c>
      <c r="W101" s="292" t="n">
        <v>0</v>
      </c>
      <c r="X101" s="292" t="n">
        <v>0</v>
      </c>
      <c r="Y101" s="292" t="n">
        <v>0</v>
      </c>
      <c r="Z101" s="292" t="n">
        <v>0</v>
      </c>
      <c r="AA101" s="292" t="n">
        <v>0</v>
      </c>
      <c r="AB101" s="292" t="n">
        <v>0</v>
      </c>
      <c r="AC101" s="292" t="n">
        <v>0</v>
      </c>
      <c r="AD101" s="292" t="n">
        <v>0</v>
      </c>
      <c r="AE101" s="292" t="n">
        <v>0</v>
      </c>
      <c r="AF101" s="292" t="n">
        <v>0</v>
      </c>
      <c r="AG101" s="292" t="n">
        <v>0</v>
      </c>
      <c r="AH101" s="292" t="n">
        <v>0</v>
      </c>
      <c r="AI101" s="292" t="n">
        <v>0</v>
      </c>
    </row>
    <row r="102" customFormat="false" ht="15" hidden="false" customHeight="false" outlineLevel="0" collapsed="false">
      <c r="A102" s="292" t="s">
        <v>727</v>
      </c>
      <c r="B102" s="292" t="n">
        <v>0</v>
      </c>
      <c r="C102" s="292" t="n">
        <v>0</v>
      </c>
      <c r="D102" s="292" t="n">
        <v>0</v>
      </c>
      <c r="E102" s="292" t="n">
        <v>0</v>
      </c>
      <c r="F102" s="292" t="n">
        <v>0</v>
      </c>
      <c r="G102" s="292" t="n">
        <v>77.5</v>
      </c>
      <c r="H102" s="292" t="n">
        <v>0</v>
      </c>
      <c r="I102" s="292" t="n">
        <v>0</v>
      </c>
      <c r="J102" s="292" t="n">
        <v>0</v>
      </c>
      <c r="K102" s="292" t="n">
        <v>0</v>
      </c>
      <c r="L102" s="292" t="n">
        <v>0</v>
      </c>
      <c r="M102" s="292" t="n">
        <v>0</v>
      </c>
      <c r="N102" s="292" t="n">
        <v>0</v>
      </c>
      <c r="O102" s="292" t="n">
        <v>0</v>
      </c>
      <c r="P102" s="292" t="n">
        <v>0</v>
      </c>
      <c r="Q102" s="292" t="n">
        <v>45</v>
      </c>
      <c r="R102" s="292" t="n">
        <v>45</v>
      </c>
      <c r="S102" s="292" t="n">
        <v>45</v>
      </c>
      <c r="T102" s="292" t="n">
        <v>0</v>
      </c>
      <c r="U102" s="292" t="n">
        <v>0</v>
      </c>
      <c r="V102" s="292" t="n">
        <v>45</v>
      </c>
      <c r="W102" s="292" t="n">
        <v>107.5</v>
      </c>
      <c r="X102" s="292" t="n">
        <v>107.5</v>
      </c>
      <c r="Y102" s="292" t="n">
        <v>0</v>
      </c>
      <c r="Z102" s="292" t="n">
        <v>0</v>
      </c>
      <c r="AA102" s="292" t="n">
        <v>0</v>
      </c>
      <c r="AB102" s="292" t="n">
        <v>0</v>
      </c>
      <c r="AC102" s="292" t="n">
        <v>0</v>
      </c>
      <c r="AD102" s="292" t="n">
        <v>0</v>
      </c>
      <c r="AE102" s="292" t="n">
        <v>0</v>
      </c>
      <c r="AF102" s="292" t="n">
        <v>0</v>
      </c>
      <c r="AG102" s="292" t="n">
        <v>0</v>
      </c>
      <c r="AH102" s="292" t="n">
        <v>0</v>
      </c>
      <c r="AI102" s="292" t="n">
        <v>0</v>
      </c>
    </row>
    <row r="103" customFormat="false" ht="15" hidden="false" customHeight="false" outlineLevel="0" collapsed="false">
      <c r="A103" s="292" t="s">
        <v>729</v>
      </c>
      <c r="B103" s="292" t="n">
        <v>0</v>
      </c>
      <c r="C103" s="292" t="n">
        <v>0</v>
      </c>
      <c r="D103" s="292" t="n">
        <v>0</v>
      </c>
      <c r="E103" s="292" t="n">
        <v>0</v>
      </c>
      <c r="F103" s="292" t="n">
        <v>0</v>
      </c>
      <c r="G103" s="292" t="n">
        <v>37.5</v>
      </c>
      <c r="H103" s="292" t="n">
        <v>0</v>
      </c>
      <c r="I103" s="292" t="n">
        <v>0</v>
      </c>
      <c r="J103" s="292" t="n">
        <v>0</v>
      </c>
      <c r="K103" s="292" t="n">
        <v>0</v>
      </c>
      <c r="L103" s="292" t="n">
        <v>0</v>
      </c>
      <c r="M103" s="292" t="n">
        <v>0</v>
      </c>
      <c r="N103" s="292" t="n">
        <v>0</v>
      </c>
      <c r="O103" s="292" t="n">
        <v>0</v>
      </c>
      <c r="P103" s="292" t="n">
        <v>0</v>
      </c>
      <c r="Q103" s="292" t="n">
        <v>35</v>
      </c>
      <c r="R103" s="292" t="n">
        <v>35</v>
      </c>
      <c r="S103" s="292" t="n">
        <v>35</v>
      </c>
      <c r="T103" s="292" t="n">
        <v>0</v>
      </c>
      <c r="U103" s="292" t="n">
        <v>0</v>
      </c>
      <c r="V103" s="292" t="n">
        <v>35</v>
      </c>
      <c r="W103" s="292" t="n">
        <v>62.5</v>
      </c>
      <c r="X103" s="292" t="n">
        <v>62.5</v>
      </c>
      <c r="Y103" s="292" t="n">
        <v>0</v>
      </c>
      <c r="Z103" s="292" t="n">
        <v>0</v>
      </c>
      <c r="AA103" s="292" t="n">
        <v>0</v>
      </c>
      <c r="AB103" s="292" t="n">
        <v>0</v>
      </c>
      <c r="AC103" s="292" t="n">
        <v>0</v>
      </c>
      <c r="AD103" s="292" t="n">
        <v>0</v>
      </c>
      <c r="AE103" s="292" t="n">
        <v>0</v>
      </c>
      <c r="AF103" s="292" t="n">
        <v>0</v>
      </c>
      <c r="AG103" s="292" t="n">
        <v>0</v>
      </c>
      <c r="AH103" s="292" t="n">
        <v>0</v>
      </c>
      <c r="AI103" s="292" t="n">
        <v>0</v>
      </c>
    </row>
    <row r="104" customFormat="false" ht="15" hidden="false" customHeight="false" outlineLevel="0" collapsed="false">
      <c r="A104" s="292" t="s">
        <v>731</v>
      </c>
      <c r="B104" s="292" t="n">
        <v>0</v>
      </c>
      <c r="C104" s="292" t="n">
        <v>0</v>
      </c>
      <c r="D104" s="292" t="n">
        <v>0</v>
      </c>
      <c r="E104" s="292" t="n">
        <v>0</v>
      </c>
      <c r="F104" s="292" t="n">
        <v>0</v>
      </c>
      <c r="G104" s="292" t="n">
        <v>95</v>
      </c>
      <c r="H104" s="292" t="n">
        <v>0</v>
      </c>
      <c r="I104" s="292" t="n">
        <v>0</v>
      </c>
      <c r="J104" s="292" t="n">
        <v>0</v>
      </c>
      <c r="K104" s="292" t="n">
        <v>0</v>
      </c>
      <c r="L104" s="292" t="n">
        <v>0</v>
      </c>
      <c r="M104" s="292" t="n">
        <v>0</v>
      </c>
      <c r="N104" s="292" t="n">
        <v>0</v>
      </c>
      <c r="O104" s="292" t="n">
        <v>0</v>
      </c>
      <c r="P104" s="292" t="n">
        <v>0</v>
      </c>
      <c r="Q104" s="292" t="n">
        <v>67.5</v>
      </c>
      <c r="R104" s="292" t="n">
        <v>67.5</v>
      </c>
      <c r="S104" s="292" t="n">
        <v>67.5</v>
      </c>
      <c r="T104" s="292" t="n">
        <v>0</v>
      </c>
      <c r="U104" s="292" t="n">
        <v>0</v>
      </c>
      <c r="V104" s="292" t="n">
        <v>67.5</v>
      </c>
      <c r="W104" s="292" t="n">
        <v>122.5</v>
      </c>
      <c r="X104" s="292" t="n">
        <v>122.5</v>
      </c>
      <c r="Y104" s="292" t="n">
        <v>0</v>
      </c>
      <c r="Z104" s="292" t="n">
        <v>0</v>
      </c>
      <c r="AA104" s="292" t="n">
        <v>0</v>
      </c>
      <c r="AB104" s="292" t="n">
        <v>0</v>
      </c>
      <c r="AC104" s="292" t="n">
        <v>0</v>
      </c>
      <c r="AD104" s="292" t="n">
        <v>0</v>
      </c>
      <c r="AE104" s="292" t="n">
        <v>0</v>
      </c>
      <c r="AF104" s="292" t="n">
        <v>0</v>
      </c>
      <c r="AG104" s="292" t="n">
        <v>0</v>
      </c>
      <c r="AH104" s="292" t="n">
        <v>0</v>
      </c>
      <c r="AI104" s="292" t="n">
        <v>0</v>
      </c>
    </row>
    <row r="105" customFormat="false" ht="15" hidden="false" customHeight="false" outlineLevel="0" collapsed="false">
      <c r="A105" s="292" t="s">
        <v>733</v>
      </c>
      <c r="B105" s="292" t="n">
        <v>0</v>
      </c>
      <c r="C105" s="292" t="n">
        <v>0</v>
      </c>
      <c r="D105" s="292" t="n">
        <v>0</v>
      </c>
      <c r="E105" s="292" t="n">
        <v>0</v>
      </c>
      <c r="F105" s="292" t="n">
        <v>0</v>
      </c>
      <c r="G105" s="292" t="n">
        <v>210</v>
      </c>
      <c r="H105" s="292" t="n">
        <v>0</v>
      </c>
      <c r="I105" s="292" t="n">
        <v>0</v>
      </c>
      <c r="J105" s="292" t="n">
        <v>0</v>
      </c>
      <c r="K105" s="292" t="n">
        <v>0</v>
      </c>
      <c r="L105" s="292" t="n">
        <v>0</v>
      </c>
      <c r="M105" s="292" t="n">
        <v>0</v>
      </c>
      <c r="N105" s="292" t="n">
        <v>0</v>
      </c>
      <c r="O105" s="292" t="n">
        <v>0</v>
      </c>
      <c r="P105" s="292" t="n">
        <v>0</v>
      </c>
      <c r="Q105" s="292" t="n">
        <v>147.5</v>
      </c>
      <c r="R105" s="292" t="n">
        <v>147.5</v>
      </c>
      <c r="S105" s="292" t="n">
        <v>147.5</v>
      </c>
      <c r="T105" s="292" t="n">
        <v>0</v>
      </c>
      <c r="U105" s="292" t="n">
        <v>0</v>
      </c>
      <c r="V105" s="292" t="n">
        <v>147.5</v>
      </c>
      <c r="W105" s="292" t="n">
        <v>292.5</v>
      </c>
      <c r="X105" s="292" t="n">
        <v>292.5</v>
      </c>
      <c r="Y105" s="292" t="n">
        <v>0</v>
      </c>
      <c r="Z105" s="292" t="n">
        <v>0</v>
      </c>
      <c r="AA105" s="292" t="n">
        <v>0</v>
      </c>
      <c r="AB105" s="292" t="n">
        <v>0</v>
      </c>
      <c r="AC105" s="292" t="n">
        <v>0</v>
      </c>
      <c r="AD105" s="292" t="n">
        <v>0</v>
      </c>
      <c r="AE105" s="292" t="n">
        <v>0</v>
      </c>
      <c r="AF105" s="292" t="n">
        <v>0</v>
      </c>
      <c r="AG105" s="292" t="n">
        <v>0</v>
      </c>
      <c r="AH105" s="292" t="n">
        <v>0</v>
      </c>
      <c r="AI105" s="292" t="n">
        <v>0</v>
      </c>
    </row>
    <row r="106" customFormat="false" ht="15" hidden="false" customHeight="false" outlineLevel="0" collapsed="false">
      <c r="A106" s="292" t="s">
        <v>735</v>
      </c>
      <c r="B106" s="292" t="n">
        <v>0</v>
      </c>
      <c r="C106" s="292" t="n">
        <v>0</v>
      </c>
      <c r="D106" s="292" t="n">
        <v>0</v>
      </c>
      <c r="E106" s="292" t="n">
        <v>0</v>
      </c>
      <c r="F106" s="292" t="n">
        <v>0</v>
      </c>
      <c r="G106" s="292" t="n">
        <v>125</v>
      </c>
      <c r="H106" s="292" t="n">
        <v>86.2</v>
      </c>
      <c r="I106" s="292" t="n">
        <v>0</v>
      </c>
      <c r="J106" s="292" t="n">
        <v>0</v>
      </c>
      <c r="K106" s="292" t="n">
        <v>0</v>
      </c>
      <c r="L106" s="292" t="n">
        <v>0</v>
      </c>
      <c r="M106" s="292" t="n">
        <v>0</v>
      </c>
      <c r="N106" s="292" t="n">
        <v>0</v>
      </c>
      <c r="O106" s="292" t="n">
        <v>0</v>
      </c>
      <c r="P106" s="292" t="n">
        <v>0</v>
      </c>
      <c r="Q106" s="292" t="n">
        <v>0</v>
      </c>
      <c r="R106" s="292" t="n">
        <v>0</v>
      </c>
      <c r="S106" s="292" t="n">
        <v>90</v>
      </c>
      <c r="T106" s="292" t="n">
        <v>0</v>
      </c>
      <c r="U106" s="292" t="n">
        <v>0</v>
      </c>
      <c r="V106" s="292" t="n">
        <v>0</v>
      </c>
      <c r="W106" s="292" t="n">
        <v>120</v>
      </c>
      <c r="X106" s="292" t="n">
        <v>125</v>
      </c>
      <c r="Y106" s="292" t="n">
        <v>77.5</v>
      </c>
      <c r="Z106" s="292" t="n">
        <v>77.5</v>
      </c>
      <c r="AA106" s="292" t="n">
        <v>77.5</v>
      </c>
      <c r="AB106" s="292" t="n">
        <v>77.5</v>
      </c>
      <c r="AC106" s="292" t="n">
        <v>0</v>
      </c>
      <c r="AD106" s="292" t="n">
        <v>0</v>
      </c>
      <c r="AE106" s="292" t="n">
        <v>0</v>
      </c>
      <c r="AF106" s="292" t="n">
        <v>0</v>
      </c>
      <c r="AG106" s="292" t="n">
        <v>0</v>
      </c>
      <c r="AH106" s="292" t="n">
        <v>0</v>
      </c>
      <c r="AI106" s="292" t="n">
        <v>0</v>
      </c>
    </row>
    <row r="107" customFormat="false" ht="15" hidden="false" customHeight="false" outlineLevel="0" collapsed="false">
      <c r="A107" s="292" t="s">
        <v>737</v>
      </c>
      <c r="B107" s="292" t="n">
        <v>0</v>
      </c>
      <c r="C107" s="292" t="n">
        <v>0</v>
      </c>
      <c r="D107" s="292" t="n">
        <v>0</v>
      </c>
      <c r="E107" s="292" t="n">
        <v>0</v>
      </c>
      <c r="F107" s="292" t="n">
        <v>0</v>
      </c>
      <c r="G107" s="292" t="n">
        <v>70</v>
      </c>
      <c r="H107" s="292" t="n">
        <v>54.4</v>
      </c>
      <c r="I107" s="292" t="n">
        <v>0</v>
      </c>
      <c r="J107" s="292" t="n">
        <v>0</v>
      </c>
      <c r="K107" s="292" t="n">
        <v>0</v>
      </c>
      <c r="L107" s="292" t="n">
        <v>0</v>
      </c>
      <c r="M107" s="292" t="n">
        <v>0</v>
      </c>
      <c r="N107" s="292" t="n">
        <v>0</v>
      </c>
      <c r="O107" s="292" t="n">
        <v>0</v>
      </c>
      <c r="P107" s="292" t="n">
        <v>0</v>
      </c>
      <c r="Q107" s="292" t="n">
        <v>0</v>
      </c>
      <c r="R107" s="292" t="n">
        <v>0</v>
      </c>
      <c r="S107" s="292" t="n">
        <v>50</v>
      </c>
      <c r="T107" s="292" t="n">
        <v>0</v>
      </c>
      <c r="U107" s="292" t="n">
        <v>0</v>
      </c>
      <c r="V107" s="292" t="n">
        <v>0</v>
      </c>
      <c r="W107" s="292" t="n">
        <v>67.5</v>
      </c>
      <c r="X107" s="292" t="n">
        <v>70</v>
      </c>
      <c r="Y107" s="292" t="n">
        <v>42.5</v>
      </c>
      <c r="Z107" s="292" t="n">
        <v>42.5</v>
      </c>
      <c r="AA107" s="292" t="n">
        <v>42.5</v>
      </c>
      <c r="AB107" s="292" t="n">
        <v>42.5</v>
      </c>
      <c r="AC107" s="292" t="n">
        <v>0</v>
      </c>
      <c r="AD107" s="292" t="n">
        <v>0</v>
      </c>
      <c r="AE107" s="292" t="n">
        <v>0</v>
      </c>
      <c r="AF107" s="292" t="n">
        <v>0</v>
      </c>
      <c r="AG107" s="292" t="n">
        <v>0</v>
      </c>
      <c r="AH107" s="292" t="n">
        <v>0</v>
      </c>
      <c r="AI107" s="292" t="n">
        <v>0</v>
      </c>
    </row>
    <row r="108" customFormat="false" ht="15" hidden="false" customHeight="false" outlineLevel="0" collapsed="false">
      <c r="A108" s="292" t="s">
        <v>739</v>
      </c>
      <c r="B108" s="292" t="n">
        <v>0</v>
      </c>
      <c r="C108" s="292" t="n">
        <v>0</v>
      </c>
      <c r="D108" s="292" t="n">
        <v>0</v>
      </c>
      <c r="E108" s="292" t="n">
        <v>0</v>
      </c>
      <c r="F108" s="292" t="n">
        <v>0</v>
      </c>
      <c r="G108" s="292" t="n">
        <v>162.5</v>
      </c>
      <c r="H108" s="292" t="n">
        <v>250</v>
      </c>
      <c r="I108" s="292" t="n">
        <v>0</v>
      </c>
      <c r="J108" s="292" t="n">
        <v>0</v>
      </c>
      <c r="K108" s="292" t="n">
        <v>0</v>
      </c>
      <c r="L108" s="292" t="n">
        <v>0</v>
      </c>
      <c r="M108" s="292" t="n">
        <v>0</v>
      </c>
      <c r="N108" s="292" t="n">
        <v>0</v>
      </c>
      <c r="O108" s="292" t="n">
        <v>0</v>
      </c>
      <c r="P108" s="292" t="n">
        <v>0</v>
      </c>
      <c r="Q108" s="292" t="n">
        <v>0</v>
      </c>
      <c r="R108" s="292" t="n">
        <v>0</v>
      </c>
      <c r="S108" s="292" t="n">
        <v>112.5</v>
      </c>
      <c r="T108" s="292" t="n">
        <v>0</v>
      </c>
      <c r="U108" s="292" t="n">
        <v>0</v>
      </c>
      <c r="V108" s="292" t="n">
        <v>0</v>
      </c>
      <c r="W108" s="292" t="n">
        <v>122.5</v>
      </c>
      <c r="X108" s="292" t="n">
        <v>162.5</v>
      </c>
      <c r="Y108" s="292" t="n">
        <v>80</v>
      </c>
      <c r="Z108" s="292" t="n">
        <v>80</v>
      </c>
      <c r="AA108" s="292" t="n">
        <v>80</v>
      </c>
      <c r="AB108" s="292" t="n">
        <v>80</v>
      </c>
      <c r="AC108" s="292" t="n">
        <v>0</v>
      </c>
      <c r="AD108" s="292" t="n">
        <v>0</v>
      </c>
      <c r="AE108" s="292" t="n">
        <v>0</v>
      </c>
      <c r="AF108" s="292" t="n">
        <v>0</v>
      </c>
      <c r="AG108" s="292" t="n">
        <v>0</v>
      </c>
      <c r="AH108" s="292" t="n">
        <v>0</v>
      </c>
      <c r="AI108" s="292" t="n">
        <v>0</v>
      </c>
    </row>
    <row r="109" customFormat="false" ht="15" hidden="false" customHeight="false" outlineLevel="0" collapsed="false">
      <c r="A109" s="292" t="s">
        <v>741</v>
      </c>
      <c r="B109" s="292" t="n">
        <v>0</v>
      </c>
      <c r="C109" s="292" t="n">
        <v>0</v>
      </c>
      <c r="D109" s="292" t="n">
        <v>0</v>
      </c>
      <c r="E109" s="292" t="n">
        <v>0</v>
      </c>
      <c r="F109" s="292" t="n">
        <v>0</v>
      </c>
      <c r="G109" s="292" t="n">
        <v>355</v>
      </c>
      <c r="H109" s="292" t="n">
        <v>560</v>
      </c>
      <c r="I109" s="292" t="n">
        <v>0</v>
      </c>
      <c r="J109" s="292" t="n">
        <v>0</v>
      </c>
      <c r="K109" s="292" t="n">
        <v>0</v>
      </c>
      <c r="L109" s="292" t="n">
        <v>0</v>
      </c>
      <c r="M109" s="292" t="n">
        <v>0</v>
      </c>
      <c r="N109" s="292" t="n">
        <v>0</v>
      </c>
      <c r="O109" s="292" t="n">
        <v>0</v>
      </c>
      <c r="P109" s="292" t="n">
        <v>0</v>
      </c>
      <c r="Q109" s="292" t="n">
        <v>0</v>
      </c>
      <c r="R109" s="292" t="n">
        <v>0</v>
      </c>
      <c r="S109" s="292" t="n">
        <v>252.5</v>
      </c>
      <c r="T109" s="292" t="n">
        <v>0</v>
      </c>
      <c r="U109" s="292" t="n">
        <v>0</v>
      </c>
      <c r="V109" s="292" t="n">
        <v>0</v>
      </c>
      <c r="W109" s="292" t="n">
        <v>302.5</v>
      </c>
      <c r="X109" s="292" t="n">
        <v>355</v>
      </c>
      <c r="Y109" s="292" t="n">
        <v>200</v>
      </c>
      <c r="Z109" s="292" t="n">
        <v>200</v>
      </c>
      <c r="AA109" s="292" t="n">
        <v>200</v>
      </c>
      <c r="AB109" s="292" t="n">
        <v>200</v>
      </c>
      <c r="AC109" s="292" t="n">
        <v>0</v>
      </c>
      <c r="AD109" s="292" t="n">
        <v>0</v>
      </c>
      <c r="AE109" s="292" t="n">
        <v>0</v>
      </c>
      <c r="AF109" s="292" t="n">
        <v>0</v>
      </c>
      <c r="AG109" s="292" t="n">
        <v>0</v>
      </c>
      <c r="AH109" s="292" t="n">
        <v>0</v>
      </c>
      <c r="AI109" s="292" t="n">
        <v>0</v>
      </c>
    </row>
    <row r="110" customFormat="false" ht="15" hidden="false" customHeight="false" outlineLevel="0" collapsed="false">
      <c r="A110" s="292" t="s">
        <v>743</v>
      </c>
      <c r="B110" s="292" t="n">
        <v>0</v>
      </c>
      <c r="C110" s="292" t="n">
        <v>0</v>
      </c>
      <c r="D110" s="292" t="n">
        <v>67.5</v>
      </c>
      <c r="E110" s="292" t="n">
        <v>90</v>
      </c>
      <c r="F110" s="292" t="n">
        <v>0</v>
      </c>
      <c r="G110" s="292" t="n">
        <v>136.1</v>
      </c>
      <c r="H110" s="292" t="n">
        <v>107.5</v>
      </c>
      <c r="I110" s="292" t="n">
        <v>90</v>
      </c>
      <c r="J110" s="292" t="n">
        <v>90</v>
      </c>
      <c r="K110" s="292" t="n">
        <v>47.5</v>
      </c>
      <c r="L110" s="292" t="n">
        <v>47.5</v>
      </c>
      <c r="M110" s="292" t="n">
        <v>0</v>
      </c>
      <c r="N110" s="292" t="n">
        <v>0</v>
      </c>
      <c r="O110" s="292" t="n">
        <v>0</v>
      </c>
      <c r="P110" s="292" t="n">
        <v>0</v>
      </c>
      <c r="Q110" s="292" t="n">
        <v>82.5</v>
      </c>
      <c r="R110" s="292" t="n">
        <v>87.5</v>
      </c>
      <c r="S110" s="292" t="n">
        <v>87.5</v>
      </c>
      <c r="T110" s="292" t="n">
        <v>0</v>
      </c>
      <c r="U110" s="292" t="n">
        <v>0</v>
      </c>
      <c r="V110" s="292" t="n">
        <v>0</v>
      </c>
      <c r="W110" s="292" t="n">
        <v>125</v>
      </c>
      <c r="X110" s="292" t="n">
        <v>130</v>
      </c>
      <c r="Y110" s="292" t="n">
        <v>97.5</v>
      </c>
      <c r="Z110" s="292" t="n">
        <v>97.5</v>
      </c>
      <c r="AA110" s="292" t="n">
        <v>95</v>
      </c>
      <c r="AB110" s="292" t="n">
        <v>55</v>
      </c>
      <c r="AC110" s="292" t="n">
        <v>55</v>
      </c>
      <c r="AD110" s="292" t="n">
        <v>0</v>
      </c>
      <c r="AE110" s="292" t="n">
        <v>0</v>
      </c>
      <c r="AF110" s="292" t="n">
        <v>0</v>
      </c>
      <c r="AG110" s="292" t="n">
        <v>0</v>
      </c>
      <c r="AH110" s="292" t="n">
        <v>0</v>
      </c>
      <c r="AI110" s="292" t="n">
        <v>0</v>
      </c>
    </row>
    <row r="111" customFormat="false" ht="15" hidden="false" customHeight="false" outlineLevel="0" collapsed="false">
      <c r="A111" s="292" t="s">
        <v>745</v>
      </c>
      <c r="B111" s="292" t="n">
        <v>0</v>
      </c>
      <c r="C111" s="292" t="n">
        <v>0</v>
      </c>
      <c r="D111" s="292" t="n">
        <v>45</v>
      </c>
      <c r="E111" s="292" t="n">
        <v>50</v>
      </c>
      <c r="F111" s="292" t="n">
        <v>0</v>
      </c>
      <c r="G111" s="292" t="n">
        <v>88.5</v>
      </c>
      <c r="H111" s="292" t="n">
        <v>70</v>
      </c>
      <c r="I111" s="292" t="n">
        <v>60</v>
      </c>
      <c r="J111" s="292" t="n">
        <v>60</v>
      </c>
      <c r="K111" s="292" t="n">
        <v>53</v>
      </c>
      <c r="L111" s="292" t="n">
        <v>53</v>
      </c>
      <c r="M111" s="292" t="n">
        <v>0</v>
      </c>
      <c r="N111" s="292" t="n">
        <v>0</v>
      </c>
      <c r="O111" s="292" t="n">
        <v>0</v>
      </c>
      <c r="P111" s="292" t="n">
        <v>0</v>
      </c>
      <c r="Q111" s="292" t="n">
        <v>40</v>
      </c>
      <c r="R111" s="292" t="n">
        <v>52.5</v>
      </c>
      <c r="S111" s="292" t="n">
        <v>52.5</v>
      </c>
      <c r="T111" s="292" t="n">
        <v>0</v>
      </c>
      <c r="U111" s="292" t="n">
        <v>0</v>
      </c>
      <c r="V111" s="292" t="n">
        <v>0</v>
      </c>
      <c r="W111" s="292" t="n">
        <v>70</v>
      </c>
      <c r="X111" s="292" t="n">
        <v>70</v>
      </c>
      <c r="Y111" s="292" t="n">
        <v>70</v>
      </c>
      <c r="Z111" s="292" t="n">
        <v>70</v>
      </c>
      <c r="AA111" s="292" t="n">
        <v>70</v>
      </c>
      <c r="AB111" s="292" t="n">
        <v>57.5</v>
      </c>
      <c r="AC111" s="292" t="n">
        <v>57.5</v>
      </c>
      <c r="AD111" s="292" t="n">
        <v>0</v>
      </c>
      <c r="AE111" s="292" t="n">
        <v>0</v>
      </c>
      <c r="AF111" s="292" t="n">
        <v>0</v>
      </c>
      <c r="AG111" s="292" t="n">
        <v>0</v>
      </c>
      <c r="AH111" s="292" t="n">
        <v>0</v>
      </c>
      <c r="AI111" s="292" t="n">
        <v>0</v>
      </c>
    </row>
    <row r="112" customFormat="false" ht="15" hidden="false" customHeight="false" outlineLevel="0" collapsed="false">
      <c r="A112" s="292" t="s">
        <v>747</v>
      </c>
      <c r="B112" s="292" t="n">
        <v>0</v>
      </c>
      <c r="C112" s="292" t="n">
        <v>0</v>
      </c>
      <c r="D112" s="292" t="n">
        <v>107.5</v>
      </c>
      <c r="E112" s="292" t="n">
        <v>95</v>
      </c>
      <c r="F112" s="292" t="n">
        <v>0</v>
      </c>
      <c r="G112" s="292" t="n">
        <v>163.3</v>
      </c>
      <c r="H112" s="292" t="n">
        <v>137.5</v>
      </c>
      <c r="I112" s="292" t="n">
        <v>127.5</v>
      </c>
      <c r="J112" s="292" t="n">
        <v>127.5</v>
      </c>
      <c r="K112" s="292" t="n">
        <v>90</v>
      </c>
      <c r="L112" s="292" t="n">
        <v>90</v>
      </c>
      <c r="M112" s="292" t="n">
        <v>0</v>
      </c>
      <c r="N112" s="292" t="n">
        <v>0</v>
      </c>
      <c r="O112" s="292" t="n">
        <v>0</v>
      </c>
      <c r="P112" s="292" t="n">
        <v>0</v>
      </c>
      <c r="Q112" s="292" t="n">
        <v>92.5</v>
      </c>
      <c r="R112" s="292" t="n">
        <v>92.5</v>
      </c>
      <c r="S112" s="292" t="n">
        <v>107.5</v>
      </c>
      <c r="T112" s="292" t="n">
        <v>0</v>
      </c>
      <c r="U112" s="292" t="n">
        <v>0</v>
      </c>
      <c r="V112" s="292" t="n">
        <v>0</v>
      </c>
      <c r="W112" s="292" t="n">
        <v>150</v>
      </c>
      <c r="X112" s="292" t="n">
        <v>167.5</v>
      </c>
      <c r="Y112" s="292" t="n">
        <v>142.5</v>
      </c>
      <c r="Z112" s="292" t="n">
        <v>142.5</v>
      </c>
      <c r="AA112" s="292" t="n">
        <v>127.5</v>
      </c>
      <c r="AB112" s="292" t="n">
        <v>90</v>
      </c>
      <c r="AC112" s="292" t="n">
        <v>90</v>
      </c>
      <c r="AD112" s="292" t="n">
        <v>0</v>
      </c>
      <c r="AE112" s="292" t="n">
        <v>0</v>
      </c>
      <c r="AF112" s="292" t="n">
        <v>0</v>
      </c>
      <c r="AG112" s="292" t="n">
        <v>0</v>
      </c>
      <c r="AH112" s="292" t="n">
        <v>0</v>
      </c>
      <c r="AI112" s="292" t="n">
        <v>0</v>
      </c>
    </row>
    <row r="113" customFormat="false" ht="15" hidden="false" customHeight="false" outlineLevel="0" collapsed="false">
      <c r="A113" s="292" t="s">
        <v>749</v>
      </c>
      <c r="B113" s="292" t="n">
        <v>0</v>
      </c>
      <c r="C113" s="292" t="n">
        <v>0</v>
      </c>
      <c r="D113" s="292" t="n">
        <v>220</v>
      </c>
      <c r="E113" s="292" t="n">
        <v>235</v>
      </c>
      <c r="F113" s="292" t="n">
        <v>0</v>
      </c>
      <c r="G113" s="292" t="n">
        <v>383.3</v>
      </c>
      <c r="H113" s="292" t="n">
        <v>315</v>
      </c>
      <c r="I113" s="292" t="n">
        <v>277.5</v>
      </c>
      <c r="J113" s="292" t="n">
        <v>277.5</v>
      </c>
      <c r="K113" s="292" t="n">
        <v>190.5</v>
      </c>
      <c r="L113" s="292" t="n">
        <v>0</v>
      </c>
      <c r="M113" s="292" t="n">
        <v>0</v>
      </c>
      <c r="N113" s="292" t="n">
        <v>0</v>
      </c>
      <c r="O113" s="292" t="n">
        <v>0</v>
      </c>
      <c r="P113" s="292" t="n">
        <v>0</v>
      </c>
      <c r="Q113" s="292" t="n">
        <v>215</v>
      </c>
      <c r="R113" s="292" t="n">
        <v>232.5</v>
      </c>
      <c r="S113" s="292" t="n">
        <v>232.5</v>
      </c>
      <c r="T113" s="292" t="n">
        <v>0</v>
      </c>
      <c r="U113" s="292" t="n">
        <v>0</v>
      </c>
      <c r="V113" s="292" t="n">
        <v>0</v>
      </c>
      <c r="W113" s="292" t="n">
        <v>345</v>
      </c>
      <c r="X113" s="292" t="n">
        <v>367.5</v>
      </c>
      <c r="Y113" s="292" t="n">
        <v>297.5</v>
      </c>
      <c r="Z113" s="292" t="n">
        <v>297.5</v>
      </c>
      <c r="AA113" s="292" t="n">
        <v>287.5</v>
      </c>
      <c r="AB113" s="292" t="n">
        <v>200</v>
      </c>
      <c r="AC113" s="292" t="n">
        <v>200</v>
      </c>
      <c r="AD113" s="292" t="n">
        <v>0</v>
      </c>
      <c r="AE113" s="292" t="n">
        <v>0</v>
      </c>
      <c r="AF113" s="292" t="n">
        <v>0</v>
      </c>
      <c r="AG113" s="292" t="n">
        <v>0</v>
      </c>
      <c r="AH113" s="292" t="n">
        <v>0</v>
      </c>
      <c r="AI113" s="292" t="n">
        <v>0</v>
      </c>
    </row>
    <row r="114" customFormat="false" ht="15" hidden="false" customHeight="false" outlineLevel="0" collapsed="false">
      <c r="A114" s="292" t="s">
        <v>751</v>
      </c>
      <c r="B114" s="292" t="n">
        <v>0</v>
      </c>
      <c r="C114" s="292" t="n">
        <v>90</v>
      </c>
      <c r="D114" s="292" t="n">
        <v>120</v>
      </c>
      <c r="E114" s="292" t="n">
        <v>140</v>
      </c>
      <c r="F114" s="292" t="n">
        <v>0</v>
      </c>
      <c r="G114" s="292" t="n">
        <v>140</v>
      </c>
      <c r="H114" s="292" t="n">
        <v>112.5</v>
      </c>
      <c r="I114" s="292" t="n">
        <v>97.5</v>
      </c>
      <c r="J114" s="292" t="n">
        <v>95</v>
      </c>
      <c r="K114" s="292" t="n">
        <v>95</v>
      </c>
      <c r="L114" s="292" t="n">
        <v>0</v>
      </c>
      <c r="M114" s="292" t="n">
        <v>0</v>
      </c>
      <c r="N114" s="292" t="n">
        <v>0</v>
      </c>
      <c r="O114" s="292" t="n">
        <v>0</v>
      </c>
      <c r="P114" s="292" t="n">
        <v>0</v>
      </c>
      <c r="Q114" s="292" t="n">
        <v>115</v>
      </c>
      <c r="R114" s="292" t="n">
        <v>115</v>
      </c>
      <c r="S114" s="292" t="n">
        <v>115</v>
      </c>
      <c r="T114" s="292" t="n">
        <v>0</v>
      </c>
      <c r="U114" s="292" t="n">
        <v>0</v>
      </c>
      <c r="V114" s="292" t="n">
        <v>0</v>
      </c>
      <c r="W114" s="292" t="n">
        <v>140</v>
      </c>
      <c r="X114" s="292" t="n">
        <v>140</v>
      </c>
      <c r="Y114" s="292" t="n">
        <v>110</v>
      </c>
      <c r="Z114" s="292" t="n">
        <v>110</v>
      </c>
      <c r="AA114" s="292" t="n">
        <v>110</v>
      </c>
      <c r="AB114" s="292" t="n">
        <v>110</v>
      </c>
      <c r="AC114" s="292" t="n">
        <v>110</v>
      </c>
      <c r="AD114" s="292" t="n">
        <v>0</v>
      </c>
      <c r="AE114" s="292" t="n">
        <v>0</v>
      </c>
      <c r="AF114" s="292" t="n">
        <v>0</v>
      </c>
      <c r="AG114" s="292" t="n">
        <v>0</v>
      </c>
      <c r="AH114" s="292" t="n">
        <v>0</v>
      </c>
      <c r="AI114" s="292" t="n">
        <v>0</v>
      </c>
    </row>
    <row r="115" customFormat="false" ht="15" hidden="false" customHeight="false" outlineLevel="0" collapsed="false">
      <c r="A115" s="292" t="s">
        <v>753</v>
      </c>
      <c r="B115" s="292" t="n">
        <v>0</v>
      </c>
      <c r="C115" s="292" t="n">
        <v>50</v>
      </c>
      <c r="D115" s="292" t="n">
        <v>50</v>
      </c>
      <c r="E115" s="292" t="n">
        <v>92.5</v>
      </c>
      <c r="F115" s="292" t="n">
        <v>0</v>
      </c>
      <c r="G115" s="292" t="n">
        <v>92.5</v>
      </c>
      <c r="H115" s="292" t="n">
        <v>72.6</v>
      </c>
      <c r="I115" s="292" t="n">
        <v>62.5</v>
      </c>
      <c r="J115" s="292" t="n">
        <v>55</v>
      </c>
      <c r="K115" s="292" t="n">
        <v>55</v>
      </c>
      <c r="L115" s="292" t="n">
        <v>0</v>
      </c>
      <c r="M115" s="292" t="n">
        <v>0</v>
      </c>
      <c r="N115" s="292" t="n">
        <v>0</v>
      </c>
      <c r="O115" s="292" t="n">
        <v>0</v>
      </c>
      <c r="P115" s="292" t="n">
        <v>0</v>
      </c>
      <c r="Q115" s="292" t="n">
        <v>65</v>
      </c>
      <c r="R115" s="292" t="n">
        <v>65</v>
      </c>
      <c r="S115" s="292" t="n">
        <v>65</v>
      </c>
      <c r="T115" s="292" t="n">
        <v>0</v>
      </c>
      <c r="U115" s="292" t="n">
        <v>0</v>
      </c>
      <c r="V115" s="292" t="n">
        <v>0</v>
      </c>
      <c r="W115" s="292" t="n">
        <v>92.5</v>
      </c>
      <c r="X115" s="292" t="n">
        <v>92.5</v>
      </c>
      <c r="Y115" s="292" t="n">
        <v>62.5</v>
      </c>
      <c r="Z115" s="292" t="n">
        <v>62.5</v>
      </c>
      <c r="AA115" s="292" t="n">
        <v>55</v>
      </c>
      <c r="AB115" s="292" t="n">
        <v>55</v>
      </c>
      <c r="AC115" s="292" t="n">
        <v>55</v>
      </c>
      <c r="AD115" s="292" t="n">
        <v>0</v>
      </c>
      <c r="AE115" s="292" t="n">
        <v>0</v>
      </c>
      <c r="AF115" s="292" t="n">
        <v>0</v>
      </c>
      <c r="AG115" s="292" t="n">
        <v>0</v>
      </c>
      <c r="AH115" s="292" t="n">
        <v>0</v>
      </c>
      <c r="AI115" s="292" t="n">
        <v>0</v>
      </c>
    </row>
    <row r="116" customFormat="false" ht="15" hidden="false" customHeight="false" outlineLevel="0" collapsed="false">
      <c r="A116" s="292" t="s">
        <v>755</v>
      </c>
      <c r="B116" s="292" t="n">
        <v>0</v>
      </c>
      <c r="C116" s="292" t="n">
        <v>92.5</v>
      </c>
      <c r="D116" s="292" t="n">
        <v>92.5</v>
      </c>
      <c r="E116" s="292" t="n">
        <v>117.5</v>
      </c>
      <c r="F116" s="292" t="n">
        <v>0</v>
      </c>
      <c r="G116" s="292" t="n">
        <v>170</v>
      </c>
      <c r="H116" s="292" t="n">
        <v>138.4</v>
      </c>
      <c r="I116" s="292" t="n">
        <v>137.5</v>
      </c>
      <c r="J116" s="292" t="n">
        <v>115</v>
      </c>
      <c r="K116" s="292" t="n">
        <v>115</v>
      </c>
      <c r="L116" s="292" t="n">
        <v>0</v>
      </c>
      <c r="M116" s="292" t="n">
        <v>0</v>
      </c>
      <c r="N116" s="292" t="n">
        <v>0</v>
      </c>
      <c r="O116" s="292" t="n">
        <v>0</v>
      </c>
      <c r="P116" s="292" t="n">
        <v>0</v>
      </c>
      <c r="Q116" s="292" t="n">
        <v>160</v>
      </c>
      <c r="R116" s="292" t="n">
        <v>170</v>
      </c>
      <c r="S116" s="292" t="n">
        <v>170</v>
      </c>
      <c r="T116" s="292" t="n">
        <v>0</v>
      </c>
      <c r="U116" s="292" t="n">
        <v>0</v>
      </c>
      <c r="V116" s="292" t="n">
        <v>0</v>
      </c>
      <c r="W116" s="292" t="n">
        <v>170</v>
      </c>
      <c r="X116" s="292" t="n">
        <v>170</v>
      </c>
      <c r="Y116" s="292" t="n">
        <v>137.5</v>
      </c>
      <c r="Z116" s="292" t="n">
        <v>137.5</v>
      </c>
      <c r="AA116" s="292" t="n">
        <v>127.5</v>
      </c>
      <c r="AB116" s="292" t="n">
        <v>127.5</v>
      </c>
      <c r="AC116" s="292" t="n">
        <v>127.5</v>
      </c>
      <c r="AD116" s="292" t="n">
        <v>0</v>
      </c>
      <c r="AE116" s="292" t="n">
        <v>0</v>
      </c>
      <c r="AF116" s="292" t="n">
        <v>0</v>
      </c>
      <c r="AG116" s="292" t="n">
        <v>0</v>
      </c>
      <c r="AH116" s="292" t="n">
        <v>0</v>
      </c>
      <c r="AI116" s="292" t="n">
        <v>0</v>
      </c>
    </row>
    <row r="117" customFormat="false" ht="15" hidden="false" customHeight="false" outlineLevel="0" collapsed="false">
      <c r="A117" s="292" t="s">
        <v>757</v>
      </c>
      <c r="B117" s="292" t="n">
        <v>0</v>
      </c>
      <c r="C117" s="292" t="n">
        <v>232.5</v>
      </c>
      <c r="D117" s="292" t="n">
        <v>277.5</v>
      </c>
      <c r="E117" s="292" t="n">
        <v>397.5</v>
      </c>
      <c r="F117" s="292" t="n">
        <v>0</v>
      </c>
      <c r="G117" s="292" t="n">
        <v>397.5</v>
      </c>
      <c r="H117" s="292" t="n">
        <v>317.5</v>
      </c>
      <c r="I117" s="292" t="n">
        <v>292.5</v>
      </c>
      <c r="J117" s="292" t="n">
        <v>262.5</v>
      </c>
      <c r="K117" s="292" t="n">
        <v>262.5</v>
      </c>
      <c r="L117" s="292" t="n">
        <v>0</v>
      </c>
      <c r="M117" s="292" t="n">
        <v>0</v>
      </c>
      <c r="N117" s="292" t="n">
        <v>0</v>
      </c>
      <c r="O117" s="292" t="n">
        <v>0</v>
      </c>
      <c r="P117" s="292" t="n">
        <v>0</v>
      </c>
      <c r="Q117" s="292" t="n">
        <v>340</v>
      </c>
      <c r="R117" s="292" t="n">
        <v>345</v>
      </c>
      <c r="S117" s="292" t="n">
        <v>345</v>
      </c>
      <c r="T117" s="292" t="n">
        <v>0</v>
      </c>
      <c r="U117" s="292" t="n">
        <v>0</v>
      </c>
      <c r="V117" s="292" t="n">
        <v>0</v>
      </c>
      <c r="W117" s="292" t="n">
        <v>397.5</v>
      </c>
      <c r="X117" s="292" t="n">
        <v>397.5</v>
      </c>
      <c r="Y117" s="292" t="n">
        <v>295</v>
      </c>
      <c r="Z117" s="292" t="n">
        <v>292.5</v>
      </c>
      <c r="AA117" s="292" t="n">
        <v>292.5</v>
      </c>
      <c r="AB117" s="292" t="n">
        <v>292.5</v>
      </c>
      <c r="AC117" s="292" t="n">
        <v>292.5</v>
      </c>
      <c r="AD117" s="292" t="n">
        <v>0</v>
      </c>
      <c r="AE117" s="292" t="n">
        <v>0</v>
      </c>
      <c r="AF117" s="292" t="n">
        <v>0</v>
      </c>
      <c r="AG117" s="292" t="n">
        <v>0</v>
      </c>
      <c r="AH117" s="292" t="n">
        <v>0</v>
      </c>
      <c r="AI117" s="292" t="n">
        <v>0</v>
      </c>
    </row>
    <row r="118" customFormat="false" ht="15" hidden="false" customHeight="false" outlineLevel="0" collapsed="false">
      <c r="A118" s="292" t="s">
        <v>759</v>
      </c>
      <c r="B118" s="292" t="n">
        <v>0</v>
      </c>
      <c r="C118" s="292" t="n">
        <v>102.1</v>
      </c>
      <c r="D118" s="292" t="n">
        <v>115.7</v>
      </c>
      <c r="E118" s="292" t="n">
        <v>130</v>
      </c>
      <c r="F118" s="292" t="n">
        <v>0</v>
      </c>
      <c r="G118" s="292" t="n">
        <v>154.2</v>
      </c>
      <c r="H118" s="292" t="n">
        <v>105</v>
      </c>
      <c r="I118" s="292" t="n">
        <v>105</v>
      </c>
      <c r="J118" s="292" t="n">
        <v>105</v>
      </c>
      <c r="K118" s="292" t="n">
        <v>105</v>
      </c>
      <c r="L118" s="292" t="n">
        <v>37.5</v>
      </c>
      <c r="M118" s="292" t="n">
        <v>37.5</v>
      </c>
      <c r="N118" s="292" t="n">
        <v>0</v>
      </c>
      <c r="O118" s="292" t="n">
        <v>0</v>
      </c>
      <c r="P118" s="292" t="n">
        <v>0</v>
      </c>
      <c r="Q118" s="292" t="n">
        <v>0</v>
      </c>
      <c r="R118" s="292" t="n">
        <v>97.5</v>
      </c>
      <c r="S118" s="292" t="n">
        <v>97.5</v>
      </c>
      <c r="T118" s="292" t="n">
        <v>0</v>
      </c>
      <c r="U118" s="292" t="n">
        <v>0</v>
      </c>
      <c r="V118" s="292" t="n">
        <v>0</v>
      </c>
      <c r="W118" s="292" t="n">
        <v>130</v>
      </c>
      <c r="X118" s="292" t="n">
        <v>152.5</v>
      </c>
      <c r="Y118" s="292" t="n">
        <v>325</v>
      </c>
      <c r="Z118" s="292" t="n">
        <v>112.5</v>
      </c>
      <c r="AA118" s="292" t="n">
        <v>105</v>
      </c>
      <c r="AB118" s="292" t="n">
        <v>105</v>
      </c>
      <c r="AC118" s="292" t="n">
        <v>37.5</v>
      </c>
      <c r="AD118" s="292" t="n">
        <v>37.5</v>
      </c>
      <c r="AE118" s="292" t="n">
        <v>0</v>
      </c>
      <c r="AF118" s="292" t="n">
        <v>0</v>
      </c>
      <c r="AG118" s="292" t="n">
        <v>0</v>
      </c>
      <c r="AH118" s="292" t="n">
        <v>0</v>
      </c>
      <c r="AI118" s="292" t="n">
        <v>0</v>
      </c>
    </row>
    <row r="119" customFormat="false" ht="15" hidden="false" customHeight="false" outlineLevel="0" collapsed="false">
      <c r="A119" s="292" t="s">
        <v>761</v>
      </c>
      <c r="B119" s="292" t="n">
        <v>0</v>
      </c>
      <c r="C119" s="292" t="n">
        <v>43.1</v>
      </c>
      <c r="D119" s="292" t="n">
        <v>43.1</v>
      </c>
      <c r="E119" s="292" t="n">
        <v>65</v>
      </c>
      <c r="F119" s="292" t="n">
        <v>0</v>
      </c>
      <c r="G119" s="292" t="n">
        <v>87.5</v>
      </c>
      <c r="H119" s="292" t="n">
        <v>79.4</v>
      </c>
      <c r="I119" s="292" t="n">
        <v>75</v>
      </c>
      <c r="J119" s="292" t="n">
        <v>62.5</v>
      </c>
      <c r="K119" s="292" t="n">
        <v>62.5</v>
      </c>
      <c r="L119" s="292" t="n">
        <v>40</v>
      </c>
      <c r="M119" s="292" t="n">
        <v>40</v>
      </c>
      <c r="N119" s="292" t="n">
        <v>0</v>
      </c>
      <c r="O119" s="292" t="n">
        <v>0</v>
      </c>
      <c r="P119" s="292" t="n">
        <v>0</v>
      </c>
      <c r="Q119" s="292" t="n">
        <v>0</v>
      </c>
      <c r="R119" s="292" t="n">
        <v>47.5</v>
      </c>
      <c r="S119" s="292" t="n">
        <v>47.5</v>
      </c>
      <c r="T119" s="292" t="n">
        <v>0</v>
      </c>
      <c r="U119" s="292" t="n">
        <v>0</v>
      </c>
      <c r="V119" s="292" t="n">
        <v>0</v>
      </c>
      <c r="W119" s="292" t="n">
        <v>72.5</v>
      </c>
      <c r="X119" s="292" t="n">
        <v>90</v>
      </c>
      <c r="Y119" s="292" t="n">
        <v>75</v>
      </c>
      <c r="Z119" s="292" t="n">
        <v>75</v>
      </c>
      <c r="AA119" s="292" t="n">
        <v>55</v>
      </c>
      <c r="AB119" s="292" t="n">
        <v>55</v>
      </c>
      <c r="AC119" s="292" t="n">
        <v>0</v>
      </c>
      <c r="AD119" s="292" t="n">
        <v>40</v>
      </c>
      <c r="AE119" s="292" t="n">
        <v>0</v>
      </c>
      <c r="AF119" s="292" t="n">
        <v>0</v>
      </c>
      <c r="AG119" s="292" t="n">
        <v>0</v>
      </c>
      <c r="AH119" s="292" t="n">
        <v>0</v>
      </c>
      <c r="AI119" s="292" t="n">
        <v>0</v>
      </c>
    </row>
    <row r="120" customFormat="false" ht="15" hidden="false" customHeight="false" outlineLevel="0" collapsed="false">
      <c r="A120" s="292" t="s">
        <v>763</v>
      </c>
      <c r="B120" s="292" t="n">
        <v>0</v>
      </c>
      <c r="C120" s="292" t="n">
        <v>104.3</v>
      </c>
      <c r="D120" s="292" t="n">
        <v>115.7</v>
      </c>
      <c r="E120" s="292" t="n">
        <v>150</v>
      </c>
      <c r="F120" s="292" t="n">
        <v>0</v>
      </c>
      <c r="G120" s="292" t="n">
        <v>192.5</v>
      </c>
      <c r="H120" s="292" t="n">
        <v>155</v>
      </c>
      <c r="I120" s="292" t="n">
        <v>155</v>
      </c>
      <c r="J120" s="292" t="n">
        <v>130</v>
      </c>
      <c r="K120" s="292" t="n">
        <v>130</v>
      </c>
      <c r="L120" s="292" t="n">
        <v>72.5</v>
      </c>
      <c r="M120" s="292" t="n">
        <v>72.5</v>
      </c>
      <c r="N120" s="292" t="n">
        <v>0</v>
      </c>
      <c r="O120" s="292" t="n">
        <v>0</v>
      </c>
      <c r="P120" s="292" t="n">
        <v>0</v>
      </c>
      <c r="Q120" s="292" t="n">
        <v>0</v>
      </c>
      <c r="R120" s="292" t="n">
        <v>115</v>
      </c>
      <c r="S120" s="292" t="n">
        <v>115</v>
      </c>
      <c r="T120" s="292" t="n">
        <v>0</v>
      </c>
      <c r="U120" s="292" t="n">
        <v>0</v>
      </c>
      <c r="V120" s="292" t="n">
        <v>0</v>
      </c>
      <c r="W120" s="292" t="n">
        <v>157.5</v>
      </c>
      <c r="X120" s="292" t="n">
        <v>192.5</v>
      </c>
      <c r="Y120" s="292" t="n">
        <v>155</v>
      </c>
      <c r="Z120" s="292" t="n">
        <v>155</v>
      </c>
      <c r="AA120" s="292" t="n">
        <v>112.5</v>
      </c>
      <c r="AB120" s="292" t="n">
        <v>112.5</v>
      </c>
      <c r="AC120" s="292" t="n">
        <v>72.5</v>
      </c>
      <c r="AD120" s="292" t="n">
        <v>72.5</v>
      </c>
      <c r="AE120" s="292" t="n">
        <v>0</v>
      </c>
      <c r="AF120" s="292" t="n">
        <v>0</v>
      </c>
      <c r="AG120" s="292" t="n">
        <v>0</v>
      </c>
      <c r="AH120" s="292" t="n">
        <v>0</v>
      </c>
      <c r="AI120" s="292" t="n">
        <v>0</v>
      </c>
    </row>
    <row r="121" customFormat="false" ht="15" hidden="false" customHeight="false" outlineLevel="0" collapsed="false">
      <c r="A121" s="292" t="s">
        <v>765</v>
      </c>
      <c r="B121" s="292" t="n">
        <v>0</v>
      </c>
      <c r="C121" s="292" t="n">
        <v>550</v>
      </c>
      <c r="D121" s="292" t="n">
        <v>274.4</v>
      </c>
      <c r="E121" s="292" t="n">
        <v>337.5</v>
      </c>
      <c r="F121" s="292" t="n">
        <v>0</v>
      </c>
      <c r="G121" s="292" t="n">
        <v>550</v>
      </c>
      <c r="H121" s="292" t="n">
        <v>325</v>
      </c>
      <c r="I121" s="292" t="n">
        <v>325</v>
      </c>
      <c r="J121" s="292" t="n">
        <v>282.5</v>
      </c>
      <c r="K121" s="292" t="n">
        <v>282.5</v>
      </c>
      <c r="L121" s="292" t="n">
        <v>150</v>
      </c>
      <c r="M121" s="292" t="n">
        <v>150</v>
      </c>
      <c r="N121" s="292" t="n">
        <v>0</v>
      </c>
      <c r="O121" s="292" t="n">
        <v>0</v>
      </c>
      <c r="P121" s="292" t="n">
        <v>0</v>
      </c>
      <c r="Q121" s="292" t="n">
        <v>0</v>
      </c>
      <c r="R121" s="292" t="n">
        <v>260</v>
      </c>
      <c r="S121" s="292" t="n">
        <v>260</v>
      </c>
      <c r="T121" s="292" t="n">
        <v>0</v>
      </c>
      <c r="U121" s="292" t="n">
        <v>0</v>
      </c>
      <c r="V121" s="292" t="n">
        <v>0</v>
      </c>
      <c r="W121" s="292" t="n">
        <v>355</v>
      </c>
      <c r="X121" s="292" t="n">
        <v>427.5</v>
      </c>
      <c r="Y121" s="292" t="n">
        <v>325</v>
      </c>
      <c r="Z121" s="292" t="n">
        <v>325</v>
      </c>
      <c r="AA121" s="292" t="n">
        <v>272.5</v>
      </c>
      <c r="AB121" s="292" t="n">
        <v>272.5</v>
      </c>
      <c r="AC121" s="292" t="n">
        <v>150</v>
      </c>
      <c r="AD121" s="292" t="n">
        <v>150</v>
      </c>
      <c r="AE121" s="292" t="n">
        <v>0</v>
      </c>
      <c r="AF121" s="292" t="n">
        <v>0</v>
      </c>
      <c r="AG121" s="292" t="n">
        <v>0</v>
      </c>
      <c r="AH121" s="292" t="n">
        <v>0</v>
      </c>
      <c r="AI121" s="292" t="n">
        <v>0</v>
      </c>
    </row>
    <row r="122" customFormat="false" ht="15" hidden="false" customHeight="false" outlineLevel="0" collapsed="false">
      <c r="A122" s="292" t="s">
        <v>767</v>
      </c>
      <c r="B122" s="292" t="n">
        <v>0</v>
      </c>
      <c r="C122" s="292" t="n">
        <v>52.2</v>
      </c>
      <c r="D122" s="292" t="n">
        <v>52.5</v>
      </c>
      <c r="E122" s="292" t="n">
        <v>117.5</v>
      </c>
      <c r="F122" s="292" t="n">
        <v>0</v>
      </c>
      <c r="G122" s="292" t="n">
        <v>155</v>
      </c>
      <c r="H122" s="292" t="n">
        <v>117.5</v>
      </c>
      <c r="I122" s="292" t="n">
        <v>117.5</v>
      </c>
      <c r="J122" s="292" t="n">
        <v>117.5</v>
      </c>
      <c r="K122" s="292" t="n">
        <v>117.5</v>
      </c>
      <c r="L122" s="292" t="n">
        <v>117.5</v>
      </c>
      <c r="M122" s="292" t="n">
        <v>117.5</v>
      </c>
      <c r="N122" s="292" t="n">
        <v>97.5</v>
      </c>
      <c r="O122" s="292" t="n">
        <v>80</v>
      </c>
      <c r="P122" s="292" t="n">
        <v>0</v>
      </c>
      <c r="Q122" s="292" t="n">
        <v>0</v>
      </c>
      <c r="R122" s="292" t="n">
        <v>0</v>
      </c>
      <c r="S122" s="292" t="n">
        <v>87.5</v>
      </c>
      <c r="T122" s="292" t="n">
        <v>0</v>
      </c>
      <c r="U122" s="292" t="n">
        <v>0</v>
      </c>
      <c r="V122" s="292" t="n">
        <v>0</v>
      </c>
      <c r="W122" s="292" t="n">
        <v>117.5</v>
      </c>
      <c r="X122" s="292" t="n">
        <v>175</v>
      </c>
      <c r="Y122" s="292" t="n">
        <v>125</v>
      </c>
      <c r="Z122" s="292" t="n">
        <v>107.5</v>
      </c>
      <c r="AA122" s="292" t="n">
        <v>107.5</v>
      </c>
      <c r="AB122" s="292" t="n">
        <v>107.5</v>
      </c>
      <c r="AC122" s="292" t="n">
        <v>125</v>
      </c>
      <c r="AD122" s="292" t="n">
        <v>70</v>
      </c>
      <c r="AE122" s="292" t="n">
        <v>80</v>
      </c>
      <c r="AF122" s="292" t="n">
        <v>80</v>
      </c>
      <c r="AG122" s="292" t="n">
        <v>0</v>
      </c>
      <c r="AH122" s="292" t="n">
        <v>0</v>
      </c>
      <c r="AI122" s="292" t="n">
        <v>0</v>
      </c>
    </row>
    <row r="123" customFormat="false" ht="15" hidden="false" customHeight="false" outlineLevel="0" collapsed="false">
      <c r="A123" s="292" t="s">
        <v>769</v>
      </c>
      <c r="B123" s="292" t="n">
        <v>0</v>
      </c>
      <c r="C123" s="292" t="n">
        <v>54.4</v>
      </c>
      <c r="D123" s="292" t="n">
        <v>55</v>
      </c>
      <c r="E123" s="292" t="n">
        <v>65</v>
      </c>
      <c r="F123" s="292" t="n">
        <v>0</v>
      </c>
      <c r="G123" s="292" t="n">
        <v>90</v>
      </c>
      <c r="H123" s="292" t="n">
        <v>77.5</v>
      </c>
      <c r="I123" s="292" t="n">
        <v>77.5</v>
      </c>
      <c r="J123" s="292" t="n">
        <v>75</v>
      </c>
      <c r="K123" s="292" t="n">
        <v>75</v>
      </c>
      <c r="L123" s="292" t="n">
        <v>75</v>
      </c>
      <c r="M123" s="292" t="n">
        <v>75</v>
      </c>
      <c r="N123" s="292" t="n">
        <v>75</v>
      </c>
      <c r="O123" s="292" t="n">
        <v>72.5</v>
      </c>
      <c r="P123" s="292" t="n">
        <v>0</v>
      </c>
      <c r="Q123" s="292" t="n">
        <v>0</v>
      </c>
      <c r="R123" s="292" t="n">
        <v>0</v>
      </c>
      <c r="S123" s="292" t="n">
        <v>52.5</v>
      </c>
      <c r="T123" s="292" t="n">
        <v>0</v>
      </c>
      <c r="U123" s="292" t="n">
        <v>0</v>
      </c>
      <c r="V123" s="292" t="n">
        <v>0</v>
      </c>
      <c r="W123" s="292" t="n">
        <v>65</v>
      </c>
      <c r="X123" s="292" t="n">
        <v>90</v>
      </c>
      <c r="Y123" s="292" t="n">
        <v>75</v>
      </c>
      <c r="Z123" s="292" t="n">
        <v>75</v>
      </c>
      <c r="AA123" s="292" t="n">
        <v>50</v>
      </c>
      <c r="AB123" s="292" t="n">
        <v>50</v>
      </c>
      <c r="AC123" s="292" t="n">
        <v>50</v>
      </c>
      <c r="AD123" s="292" t="n">
        <v>50</v>
      </c>
      <c r="AE123" s="292" t="n">
        <v>50</v>
      </c>
      <c r="AF123" s="292" t="n">
        <v>47.5</v>
      </c>
      <c r="AG123" s="292" t="n">
        <v>0</v>
      </c>
      <c r="AH123" s="292" t="n">
        <v>0</v>
      </c>
      <c r="AI123" s="292" t="n">
        <v>0</v>
      </c>
    </row>
    <row r="124" customFormat="false" ht="15" hidden="false" customHeight="false" outlineLevel="0" collapsed="false">
      <c r="A124" s="292" t="s">
        <v>771</v>
      </c>
      <c r="B124" s="292" t="n">
        <v>0</v>
      </c>
      <c r="C124" s="292" t="n">
        <v>77.1</v>
      </c>
      <c r="D124" s="292" t="n">
        <v>77.5</v>
      </c>
      <c r="E124" s="292" t="n">
        <v>137.5</v>
      </c>
      <c r="F124" s="292" t="n">
        <v>0</v>
      </c>
      <c r="G124" s="292" t="n">
        <v>185</v>
      </c>
      <c r="H124" s="292" t="n">
        <v>142.5</v>
      </c>
      <c r="I124" s="292" t="n">
        <v>142.5</v>
      </c>
      <c r="J124" s="292" t="n">
        <v>140</v>
      </c>
      <c r="K124" s="292" t="n">
        <v>140</v>
      </c>
      <c r="L124" s="292" t="n">
        <v>140</v>
      </c>
      <c r="M124" s="292" t="n">
        <v>140</v>
      </c>
      <c r="N124" s="292" t="n">
        <v>135.5</v>
      </c>
      <c r="O124" s="292" t="n">
        <v>125</v>
      </c>
      <c r="P124" s="292" t="n">
        <v>0</v>
      </c>
      <c r="Q124" s="292" t="n">
        <v>0</v>
      </c>
      <c r="R124" s="292" t="n">
        <v>0</v>
      </c>
      <c r="S124" s="292" t="n">
        <v>115</v>
      </c>
      <c r="T124" s="292" t="n">
        <v>0</v>
      </c>
      <c r="U124" s="292" t="n">
        <v>0</v>
      </c>
      <c r="V124" s="292" t="n">
        <v>0</v>
      </c>
      <c r="W124" s="292" t="n">
        <v>140</v>
      </c>
      <c r="X124" s="292" t="n">
        <v>185</v>
      </c>
      <c r="Y124" s="292" t="n">
        <v>147.5</v>
      </c>
      <c r="Z124" s="292" t="n">
        <v>147.5</v>
      </c>
      <c r="AA124" s="292" t="n">
        <v>147.5</v>
      </c>
      <c r="AB124" s="292" t="n">
        <v>147.5</v>
      </c>
      <c r="AC124" s="292" t="n">
        <v>147.5</v>
      </c>
      <c r="AD124" s="292" t="n">
        <v>125</v>
      </c>
      <c r="AE124" s="292" t="n">
        <v>125</v>
      </c>
      <c r="AF124" s="292" t="n">
        <v>125</v>
      </c>
      <c r="AG124" s="292" t="n">
        <v>0</v>
      </c>
      <c r="AH124" s="292" t="n">
        <v>0</v>
      </c>
      <c r="AI124" s="292" t="n">
        <v>0</v>
      </c>
    </row>
    <row r="125" customFormat="false" ht="15" hidden="false" customHeight="false" outlineLevel="0" collapsed="false">
      <c r="A125" s="292" t="s">
        <v>773</v>
      </c>
      <c r="B125" s="292" t="n">
        <v>0</v>
      </c>
      <c r="C125" s="292" t="n">
        <v>183.7</v>
      </c>
      <c r="D125" s="292" t="n">
        <v>185</v>
      </c>
      <c r="E125" s="292" t="n">
        <v>320</v>
      </c>
      <c r="F125" s="292" t="n">
        <v>0</v>
      </c>
      <c r="G125" s="292" t="n">
        <v>417.5</v>
      </c>
      <c r="H125" s="292" t="n">
        <v>322.5</v>
      </c>
      <c r="I125" s="292" t="n">
        <v>322.5</v>
      </c>
      <c r="J125" s="292" t="n">
        <v>322.5</v>
      </c>
      <c r="K125" s="292" t="n">
        <v>322.5</v>
      </c>
      <c r="L125" s="292" t="n">
        <v>322.5</v>
      </c>
      <c r="M125" s="292" t="n">
        <v>322.5</v>
      </c>
      <c r="N125" s="292" t="n">
        <v>308.5</v>
      </c>
      <c r="O125" s="292" t="n">
        <v>252.5</v>
      </c>
      <c r="P125" s="292" t="n">
        <v>0</v>
      </c>
      <c r="Q125" s="292" t="n">
        <v>0</v>
      </c>
      <c r="R125" s="292" t="n">
        <v>0</v>
      </c>
      <c r="S125" s="292" t="n">
        <v>255</v>
      </c>
      <c r="T125" s="292" t="n">
        <v>0</v>
      </c>
      <c r="U125" s="292" t="n">
        <v>0</v>
      </c>
      <c r="V125" s="292" t="n">
        <v>0</v>
      </c>
      <c r="W125" s="292" t="n">
        <v>320</v>
      </c>
      <c r="X125" s="292" t="n">
        <v>437.5</v>
      </c>
      <c r="Y125" s="292" t="n">
        <v>312.5</v>
      </c>
      <c r="Z125" s="292" t="n">
        <v>305</v>
      </c>
      <c r="AA125" s="292" t="n">
        <v>305</v>
      </c>
      <c r="AB125" s="292" t="n">
        <v>305</v>
      </c>
      <c r="AC125" s="292" t="n">
        <v>305</v>
      </c>
      <c r="AD125" s="292" t="n">
        <v>252.5</v>
      </c>
      <c r="AE125" s="292" t="n">
        <v>252.5</v>
      </c>
      <c r="AF125" s="292" t="n">
        <v>252.5</v>
      </c>
      <c r="AG125" s="292" t="n">
        <v>0</v>
      </c>
      <c r="AH125" s="292" t="n">
        <v>0</v>
      </c>
      <c r="AI125" s="292" t="n">
        <v>0</v>
      </c>
    </row>
    <row r="126" customFormat="false" ht="15" hidden="false" customHeight="false" outlineLevel="0" collapsed="false">
      <c r="A126" s="292" t="s">
        <v>775</v>
      </c>
      <c r="B126" s="292" t="n">
        <v>0</v>
      </c>
      <c r="C126" s="292" t="n">
        <v>54.4</v>
      </c>
      <c r="D126" s="292" t="n">
        <v>176.9</v>
      </c>
      <c r="E126" s="292" t="n">
        <v>177.5</v>
      </c>
      <c r="F126" s="292" t="n">
        <v>0</v>
      </c>
      <c r="G126" s="292" t="n">
        <v>185</v>
      </c>
      <c r="H126" s="292" t="n">
        <v>115</v>
      </c>
      <c r="I126" s="292" t="n">
        <v>75</v>
      </c>
      <c r="J126" s="292" t="n">
        <v>0</v>
      </c>
      <c r="K126" s="292" t="n">
        <v>0</v>
      </c>
      <c r="L126" s="292" t="n">
        <v>0</v>
      </c>
      <c r="M126" s="292" t="n">
        <v>0</v>
      </c>
      <c r="N126" s="292" t="n">
        <v>0</v>
      </c>
      <c r="O126" s="292" t="n">
        <v>0</v>
      </c>
      <c r="P126" s="292" t="n">
        <v>0</v>
      </c>
      <c r="Q126" s="292" t="n">
        <v>0</v>
      </c>
      <c r="R126" s="292" t="n">
        <v>0</v>
      </c>
      <c r="S126" s="292" t="n">
        <v>0</v>
      </c>
      <c r="T126" s="292" t="n">
        <v>0</v>
      </c>
      <c r="U126" s="292" t="n">
        <v>0</v>
      </c>
      <c r="V126" s="292" t="n">
        <v>0</v>
      </c>
      <c r="W126" s="292" t="n">
        <v>137.5</v>
      </c>
      <c r="X126" s="292" t="n">
        <v>185</v>
      </c>
      <c r="Y126" s="292" t="n">
        <v>127.5</v>
      </c>
      <c r="Z126" s="292" t="n">
        <v>115</v>
      </c>
      <c r="AA126" s="292" t="n">
        <v>107.5</v>
      </c>
      <c r="AB126" s="292" t="n">
        <v>0</v>
      </c>
      <c r="AC126" s="292" t="n">
        <v>0</v>
      </c>
      <c r="AD126" s="292" t="n">
        <v>0</v>
      </c>
      <c r="AE126" s="292" t="n">
        <v>0</v>
      </c>
      <c r="AF126" s="292" t="n">
        <v>0</v>
      </c>
      <c r="AG126" s="292" t="n">
        <v>0</v>
      </c>
      <c r="AH126" s="292" t="n">
        <v>0</v>
      </c>
      <c r="AI126" s="292" t="n">
        <v>0</v>
      </c>
    </row>
    <row r="127" customFormat="false" ht="15" hidden="false" customHeight="false" outlineLevel="0" collapsed="false">
      <c r="A127" s="292" t="s">
        <v>777</v>
      </c>
      <c r="B127" s="292" t="n">
        <v>0</v>
      </c>
      <c r="C127" s="292" t="n">
        <v>54.4</v>
      </c>
      <c r="D127" s="292" t="n">
        <v>104.3</v>
      </c>
      <c r="E127" s="292" t="n">
        <v>104.3</v>
      </c>
      <c r="F127" s="292" t="n">
        <v>0</v>
      </c>
      <c r="G127" s="292" t="n">
        <v>104.3</v>
      </c>
      <c r="H127" s="292" t="n">
        <v>77.5</v>
      </c>
      <c r="I127" s="292" t="n">
        <v>52.5</v>
      </c>
      <c r="J127" s="292" t="n">
        <v>0</v>
      </c>
      <c r="K127" s="292" t="n">
        <v>0</v>
      </c>
      <c r="L127" s="292" t="n">
        <v>0</v>
      </c>
      <c r="M127" s="292" t="n">
        <v>0</v>
      </c>
      <c r="N127" s="292" t="n">
        <v>0</v>
      </c>
      <c r="O127" s="292" t="n">
        <v>0</v>
      </c>
      <c r="P127" s="292" t="n">
        <v>0</v>
      </c>
      <c r="Q127" s="292" t="n">
        <v>0</v>
      </c>
      <c r="R127" s="292" t="n">
        <v>0</v>
      </c>
      <c r="S127" s="292" t="n">
        <v>0</v>
      </c>
      <c r="T127" s="292" t="n">
        <v>0</v>
      </c>
      <c r="U127" s="292" t="n">
        <v>0</v>
      </c>
      <c r="V127" s="292" t="n">
        <v>0</v>
      </c>
      <c r="W127" s="292" t="n">
        <v>75</v>
      </c>
      <c r="X127" s="292" t="n">
        <v>95</v>
      </c>
      <c r="Y127" s="292" t="n">
        <v>77.5</v>
      </c>
      <c r="Z127" s="292" t="n">
        <v>77.5</v>
      </c>
      <c r="AA127" s="292" t="n">
        <v>77.5</v>
      </c>
      <c r="AB127" s="292" t="n">
        <v>0</v>
      </c>
      <c r="AC127" s="292" t="n">
        <v>0</v>
      </c>
      <c r="AD127" s="292" t="n">
        <v>0</v>
      </c>
      <c r="AE127" s="292" t="n">
        <v>0</v>
      </c>
      <c r="AF127" s="292" t="n">
        <v>0</v>
      </c>
      <c r="AG127" s="292" t="n">
        <v>0</v>
      </c>
      <c r="AH127" s="292" t="n">
        <v>0</v>
      </c>
      <c r="AI127" s="292" t="n">
        <v>0</v>
      </c>
    </row>
    <row r="128" customFormat="false" ht="15" hidden="false" customHeight="false" outlineLevel="0" collapsed="false">
      <c r="A128" s="292" t="s">
        <v>779</v>
      </c>
      <c r="B128" s="292" t="n">
        <v>0</v>
      </c>
      <c r="C128" s="292" t="n">
        <v>79.4</v>
      </c>
      <c r="D128" s="292" t="n">
        <v>449.1</v>
      </c>
      <c r="E128" s="292" t="n">
        <v>449.1</v>
      </c>
      <c r="F128" s="292" t="n">
        <v>0</v>
      </c>
      <c r="G128" s="292" t="n">
        <v>449.1</v>
      </c>
      <c r="H128" s="292" t="n">
        <v>132.5</v>
      </c>
      <c r="I128" s="292" t="n">
        <v>112.5</v>
      </c>
      <c r="J128" s="292" t="n">
        <v>0</v>
      </c>
      <c r="K128" s="292" t="n">
        <v>0</v>
      </c>
      <c r="L128" s="292" t="n">
        <v>0</v>
      </c>
      <c r="M128" s="292" t="n">
        <v>0</v>
      </c>
      <c r="N128" s="292" t="n">
        <v>0</v>
      </c>
      <c r="O128" s="292" t="n">
        <v>0</v>
      </c>
      <c r="P128" s="292" t="n">
        <v>0</v>
      </c>
      <c r="Q128" s="292" t="n">
        <v>0</v>
      </c>
      <c r="R128" s="292" t="n">
        <v>0</v>
      </c>
      <c r="S128" s="292" t="n">
        <v>0</v>
      </c>
      <c r="T128" s="292" t="n">
        <v>0</v>
      </c>
      <c r="U128" s="292" t="n">
        <v>0</v>
      </c>
      <c r="V128" s="292" t="n">
        <v>0</v>
      </c>
      <c r="W128" s="292" t="n">
        <v>145</v>
      </c>
      <c r="X128" s="292" t="n">
        <v>185</v>
      </c>
      <c r="Y128" s="292" t="n">
        <v>160</v>
      </c>
      <c r="Z128" s="292" t="n">
        <v>137.5</v>
      </c>
      <c r="AA128" s="292" t="n">
        <v>137.5</v>
      </c>
      <c r="AB128" s="292" t="n">
        <v>0</v>
      </c>
      <c r="AC128" s="292" t="n">
        <v>0</v>
      </c>
      <c r="AD128" s="292" t="n">
        <v>0</v>
      </c>
      <c r="AE128" s="292" t="n">
        <v>0</v>
      </c>
      <c r="AF128" s="292" t="n">
        <v>0</v>
      </c>
      <c r="AG128" s="292" t="n">
        <v>0</v>
      </c>
      <c r="AH128" s="292" t="n">
        <v>0</v>
      </c>
      <c r="AI128" s="292" t="n">
        <v>0</v>
      </c>
    </row>
    <row r="129" customFormat="false" ht="15" hidden="false" customHeight="false" outlineLevel="0" collapsed="false">
      <c r="A129" s="292" t="s">
        <v>781</v>
      </c>
      <c r="B129" s="292" t="n">
        <v>0</v>
      </c>
      <c r="C129" s="292" t="n">
        <v>195.1</v>
      </c>
      <c r="D129" s="292" t="n">
        <v>0</v>
      </c>
      <c r="E129" s="292" t="n">
        <v>435</v>
      </c>
      <c r="F129" s="292" t="n">
        <v>0</v>
      </c>
      <c r="G129" s="292" t="n">
        <v>460</v>
      </c>
      <c r="H129" s="292" t="n">
        <v>310</v>
      </c>
      <c r="I129" s="292" t="n">
        <v>240</v>
      </c>
      <c r="J129" s="292" t="n">
        <v>0</v>
      </c>
      <c r="K129" s="292" t="n">
        <v>0</v>
      </c>
      <c r="L129" s="292" t="n">
        <v>0</v>
      </c>
      <c r="M129" s="292" t="n">
        <v>0</v>
      </c>
      <c r="N129" s="292" t="n">
        <v>0</v>
      </c>
      <c r="O129" s="292" t="n">
        <v>0</v>
      </c>
      <c r="P129" s="292" t="n">
        <v>0</v>
      </c>
      <c r="Q129" s="292" t="n">
        <v>0</v>
      </c>
      <c r="R129" s="292" t="n">
        <v>0</v>
      </c>
      <c r="S129" s="292" t="n">
        <v>0</v>
      </c>
      <c r="T129" s="292" t="n">
        <v>0</v>
      </c>
      <c r="U129" s="292" t="n">
        <v>0</v>
      </c>
      <c r="V129" s="292" t="n">
        <v>0</v>
      </c>
      <c r="W129" s="292" t="n">
        <v>352.5</v>
      </c>
      <c r="X129" s="292" t="n">
        <v>460</v>
      </c>
      <c r="Y129" s="292" t="n">
        <v>355</v>
      </c>
      <c r="Z129" s="292" t="n">
        <v>315</v>
      </c>
      <c r="AA129" s="292" t="n">
        <v>315</v>
      </c>
      <c r="AB129" s="292" t="n">
        <v>0</v>
      </c>
      <c r="AC129" s="292" t="n">
        <v>0</v>
      </c>
      <c r="AD129" s="292" t="n">
        <v>0</v>
      </c>
      <c r="AE129" s="292" t="n">
        <v>0</v>
      </c>
      <c r="AF129" s="292" t="n">
        <v>0</v>
      </c>
      <c r="AG129" s="292" t="n">
        <v>0</v>
      </c>
      <c r="AH129" s="292" t="n">
        <v>0</v>
      </c>
      <c r="AI129" s="292" t="n">
        <v>0</v>
      </c>
    </row>
    <row r="130" customFormat="false" ht="15" hidden="false" customHeight="false" outlineLevel="0" collapsed="false">
      <c r="A130" s="292" t="s">
        <v>627</v>
      </c>
      <c r="B130" s="292" t="n">
        <v>0</v>
      </c>
      <c r="C130" s="292" t="n">
        <v>0</v>
      </c>
      <c r="D130" s="292" t="n">
        <v>0</v>
      </c>
      <c r="E130" s="292" t="n">
        <v>0</v>
      </c>
      <c r="F130" s="292" t="n">
        <v>0</v>
      </c>
      <c r="G130" s="292" t="n">
        <v>0</v>
      </c>
      <c r="H130" s="292" t="n">
        <v>0</v>
      </c>
      <c r="I130" s="292" t="n">
        <v>0</v>
      </c>
      <c r="J130" s="292" t="n">
        <v>0</v>
      </c>
      <c r="K130" s="292" t="n">
        <v>0</v>
      </c>
      <c r="L130" s="292" t="n">
        <v>0</v>
      </c>
      <c r="M130" s="292" t="n">
        <v>0</v>
      </c>
      <c r="N130" s="292" t="n">
        <v>0</v>
      </c>
      <c r="O130" s="292" t="n">
        <v>0</v>
      </c>
      <c r="P130" s="292" t="n">
        <v>0</v>
      </c>
      <c r="Q130" s="292" t="n">
        <v>0</v>
      </c>
      <c r="R130" s="292" t="n">
        <v>0</v>
      </c>
      <c r="S130" s="292" t="n">
        <v>0</v>
      </c>
      <c r="T130" s="292" t="n">
        <v>25</v>
      </c>
      <c r="U130" s="292" t="n">
        <v>25</v>
      </c>
      <c r="V130" s="292" t="n">
        <v>25</v>
      </c>
      <c r="W130" s="292" t="n">
        <v>0</v>
      </c>
      <c r="X130" s="292" t="n">
        <v>0</v>
      </c>
      <c r="Y130" s="292" t="n">
        <v>0</v>
      </c>
      <c r="Z130" s="292" t="n">
        <v>0</v>
      </c>
      <c r="AA130" s="292" t="n">
        <v>0</v>
      </c>
      <c r="AB130" s="292" t="n">
        <v>0</v>
      </c>
      <c r="AC130" s="292" t="n">
        <v>0</v>
      </c>
      <c r="AD130" s="292" t="n">
        <v>0</v>
      </c>
      <c r="AE130" s="292" t="n">
        <v>0</v>
      </c>
      <c r="AF130" s="292" t="n">
        <v>0</v>
      </c>
      <c r="AG130" s="292" t="n">
        <v>0</v>
      </c>
      <c r="AH130" s="292" t="n">
        <v>0</v>
      </c>
      <c r="AI130" s="292" t="n">
        <v>0</v>
      </c>
    </row>
    <row r="131" customFormat="false" ht="15" hidden="false" customHeight="false" outlineLevel="0" collapsed="false">
      <c r="A131" s="292" t="s">
        <v>633</v>
      </c>
      <c r="B131" s="292" t="n">
        <v>0</v>
      </c>
      <c r="C131" s="292" t="n">
        <v>0</v>
      </c>
      <c r="D131" s="292" t="n">
        <v>0</v>
      </c>
      <c r="E131" s="292" t="n">
        <v>0</v>
      </c>
      <c r="F131" s="292" t="n">
        <v>0</v>
      </c>
      <c r="G131" s="292" t="n">
        <v>0</v>
      </c>
      <c r="H131" s="292" t="n">
        <v>0</v>
      </c>
      <c r="I131" s="292" t="n">
        <v>0</v>
      </c>
      <c r="J131" s="292" t="n">
        <v>0</v>
      </c>
      <c r="K131" s="292" t="n">
        <v>0</v>
      </c>
      <c r="L131" s="292" t="n">
        <v>0</v>
      </c>
      <c r="M131" s="292" t="n">
        <v>0</v>
      </c>
      <c r="N131" s="292" t="n">
        <v>0</v>
      </c>
      <c r="O131" s="292" t="n">
        <v>0</v>
      </c>
      <c r="P131" s="292" t="n">
        <v>0</v>
      </c>
      <c r="Q131" s="292" t="n">
        <v>0</v>
      </c>
      <c r="R131" s="292" t="n">
        <v>0</v>
      </c>
      <c r="S131" s="292" t="n">
        <v>0</v>
      </c>
      <c r="T131" s="292" t="n">
        <v>25</v>
      </c>
      <c r="U131" s="292" t="n">
        <v>25</v>
      </c>
      <c r="V131" s="292" t="n">
        <v>25</v>
      </c>
      <c r="W131" s="292" t="n">
        <v>0</v>
      </c>
      <c r="X131" s="292" t="n">
        <v>0</v>
      </c>
      <c r="Y131" s="292" t="n">
        <v>0</v>
      </c>
      <c r="Z131" s="292" t="n">
        <v>0</v>
      </c>
      <c r="AA131" s="292" t="n">
        <v>0</v>
      </c>
      <c r="AB131" s="292" t="n">
        <v>0</v>
      </c>
      <c r="AC131" s="292" t="n">
        <v>0</v>
      </c>
      <c r="AD131" s="292" t="n">
        <v>0</v>
      </c>
      <c r="AE131" s="292" t="n">
        <v>0</v>
      </c>
      <c r="AF131" s="292" t="n">
        <v>0</v>
      </c>
      <c r="AG131" s="292" t="n">
        <v>0</v>
      </c>
      <c r="AH131" s="292" t="n">
        <v>0</v>
      </c>
      <c r="AI131" s="292" t="n">
        <v>0</v>
      </c>
    </row>
    <row r="132" customFormat="false" ht="15" hidden="false" customHeight="false" outlineLevel="0" collapsed="false">
      <c r="A132" s="292" t="s">
        <v>639</v>
      </c>
      <c r="B132" s="292" t="n">
        <v>0</v>
      </c>
      <c r="C132" s="292" t="n">
        <v>0</v>
      </c>
      <c r="D132" s="292" t="n">
        <v>0</v>
      </c>
      <c r="E132" s="292" t="n">
        <v>0</v>
      </c>
      <c r="F132" s="292" t="n">
        <v>0</v>
      </c>
      <c r="G132" s="292" t="n">
        <v>0</v>
      </c>
      <c r="H132" s="292" t="n">
        <v>0</v>
      </c>
      <c r="I132" s="292" t="n">
        <v>0</v>
      </c>
      <c r="J132" s="292" t="n">
        <v>0</v>
      </c>
      <c r="K132" s="292" t="n">
        <v>0</v>
      </c>
      <c r="L132" s="292" t="n">
        <v>0</v>
      </c>
      <c r="M132" s="292" t="n">
        <v>0</v>
      </c>
      <c r="N132" s="292" t="n">
        <v>0</v>
      </c>
      <c r="O132" s="292" t="n">
        <v>0</v>
      </c>
      <c r="P132" s="292" t="n">
        <v>0</v>
      </c>
      <c r="Q132" s="292" t="n">
        <v>0</v>
      </c>
      <c r="R132" s="292" t="n">
        <v>0</v>
      </c>
      <c r="S132" s="292" t="n">
        <v>0</v>
      </c>
      <c r="T132" s="292" t="n">
        <v>0</v>
      </c>
      <c r="U132" s="292" t="n">
        <v>0</v>
      </c>
      <c r="V132" s="292" t="n">
        <v>0</v>
      </c>
      <c r="W132" s="292" t="n">
        <v>0</v>
      </c>
      <c r="X132" s="292" t="n">
        <v>0</v>
      </c>
      <c r="Y132" s="292" t="n">
        <v>0</v>
      </c>
      <c r="Z132" s="292" t="n">
        <v>0</v>
      </c>
      <c r="AA132" s="292" t="n">
        <v>0</v>
      </c>
      <c r="AB132" s="292" t="n">
        <v>0</v>
      </c>
      <c r="AC132" s="292" t="n">
        <v>0</v>
      </c>
      <c r="AD132" s="292" t="n">
        <v>0</v>
      </c>
      <c r="AE132" s="292" t="n">
        <v>0</v>
      </c>
      <c r="AF132" s="292" t="n">
        <v>0</v>
      </c>
      <c r="AG132" s="292" t="n">
        <v>0</v>
      </c>
      <c r="AH132" s="292" t="n">
        <v>0</v>
      </c>
      <c r="AI132" s="292" t="n">
        <v>0</v>
      </c>
    </row>
    <row r="133" customFormat="false" ht="15" hidden="false" customHeight="false" outlineLevel="0" collapsed="false">
      <c r="A133" s="292" t="s">
        <v>783</v>
      </c>
      <c r="B133" s="292" t="n">
        <v>0</v>
      </c>
      <c r="C133" s="292" t="n">
        <v>0</v>
      </c>
      <c r="D133" s="292" t="n">
        <v>0</v>
      </c>
      <c r="E133" s="292" t="n">
        <v>0</v>
      </c>
      <c r="F133" s="292" t="n">
        <v>0</v>
      </c>
      <c r="G133" s="292" t="n">
        <v>0</v>
      </c>
      <c r="H133" s="292" t="n">
        <v>0</v>
      </c>
      <c r="I133" s="292" t="n">
        <v>0</v>
      </c>
      <c r="J133" s="292" t="n">
        <v>0</v>
      </c>
      <c r="K133" s="292" t="n">
        <v>0</v>
      </c>
      <c r="L133" s="292" t="n">
        <v>0</v>
      </c>
      <c r="M133" s="292" t="n">
        <v>0</v>
      </c>
      <c r="N133" s="292" t="n">
        <v>0</v>
      </c>
      <c r="O133" s="292" t="n">
        <v>0</v>
      </c>
      <c r="P133" s="292" t="n">
        <v>0</v>
      </c>
      <c r="Q133" s="292" t="n">
        <v>0</v>
      </c>
      <c r="R133" s="292" t="n">
        <v>0</v>
      </c>
      <c r="S133" s="292" t="n">
        <v>0</v>
      </c>
      <c r="T133" s="292" t="n">
        <v>0</v>
      </c>
      <c r="U133" s="292" t="n">
        <v>0</v>
      </c>
      <c r="V133" s="292" t="n">
        <v>0</v>
      </c>
      <c r="W133" s="292" t="n">
        <v>0</v>
      </c>
      <c r="X133" s="292" t="n">
        <v>0</v>
      </c>
      <c r="Y133" s="292" t="n">
        <v>0</v>
      </c>
      <c r="Z133" s="292" t="n">
        <v>0</v>
      </c>
      <c r="AA133" s="292" t="n">
        <v>0</v>
      </c>
      <c r="AB133" s="292" t="n">
        <v>0</v>
      </c>
      <c r="AC133" s="292" t="n">
        <v>0</v>
      </c>
      <c r="AD133" s="292" t="n">
        <v>0</v>
      </c>
      <c r="AE133" s="292" t="n">
        <v>0</v>
      </c>
      <c r="AF133" s="292" t="n">
        <v>0</v>
      </c>
      <c r="AG133" s="292" t="n">
        <v>0</v>
      </c>
      <c r="AH133" s="292" t="n">
        <v>0</v>
      </c>
      <c r="AI133" s="292" t="n">
        <v>0</v>
      </c>
    </row>
    <row r="134" customFormat="false" ht="15" hidden="false" customHeight="false" outlineLevel="0" collapsed="false">
      <c r="A134" s="292" t="s">
        <v>785</v>
      </c>
      <c r="B134" s="292" t="n">
        <v>0</v>
      </c>
      <c r="C134" s="292" t="n">
        <v>0</v>
      </c>
      <c r="D134" s="292" t="n">
        <v>0</v>
      </c>
      <c r="E134" s="292" t="n">
        <v>0</v>
      </c>
      <c r="F134" s="292" t="n">
        <v>0</v>
      </c>
      <c r="G134" s="292" t="n">
        <v>0</v>
      </c>
      <c r="H134" s="292" t="n">
        <v>0</v>
      </c>
      <c r="I134" s="292" t="n">
        <v>0</v>
      </c>
      <c r="J134" s="292" t="n">
        <v>0</v>
      </c>
      <c r="K134" s="292" t="n">
        <v>0</v>
      </c>
      <c r="L134" s="292" t="n">
        <v>0</v>
      </c>
      <c r="M134" s="292" t="n">
        <v>0</v>
      </c>
      <c r="N134" s="292" t="n">
        <v>0</v>
      </c>
      <c r="O134" s="292" t="n">
        <v>0</v>
      </c>
      <c r="P134" s="292" t="n">
        <v>0</v>
      </c>
      <c r="Q134" s="292" t="n">
        <v>35</v>
      </c>
      <c r="R134" s="292" t="n">
        <v>35</v>
      </c>
      <c r="S134" s="292" t="n">
        <v>35</v>
      </c>
      <c r="T134" s="292" t="n">
        <v>0</v>
      </c>
      <c r="U134" s="292" t="n">
        <v>0</v>
      </c>
      <c r="V134" s="292" t="n">
        <v>35</v>
      </c>
      <c r="W134" s="292" t="n">
        <v>62.5</v>
      </c>
      <c r="X134" s="292" t="n">
        <v>62.5</v>
      </c>
      <c r="Y134" s="292" t="n">
        <v>0</v>
      </c>
      <c r="Z134" s="292" t="n">
        <v>0</v>
      </c>
      <c r="AA134" s="292" t="n">
        <v>0</v>
      </c>
      <c r="AB134" s="292" t="n">
        <v>0</v>
      </c>
      <c r="AC134" s="292" t="n">
        <v>0</v>
      </c>
      <c r="AD134" s="292" t="n">
        <v>0</v>
      </c>
      <c r="AE134" s="292" t="n">
        <v>0</v>
      </c>
      <c r="AF134" s="292" t="n">
        <v>0</v>
      </c>
      <c r="AG134" s="292" t="n">
        <v>0</v>
      </c>
      <c r="AH134" s="292" t="n">
        <v>0</v>
      </c>
      <c r="AI134" s="292" t="n">
        <v>0</v>
      </c>
    </row>
    <row r="135" customFormat="false" ht="15" hidden="false" customHeight="false" outlineLevel="0" collapsed="false">
      <c r="A135" s="292" t="s">
        <v>787</v>
      </c>
      <c r="B135" s="292" t="n">
        <v>0</v>
      </c>
      <c r="C135" s="292" t="n">
        <v>0</v>
      </c>
      <c r="D135" s="292" t="n">
        <v>0</v>
      </c>
      <c r="E135" s="292" t="n">
        <v>0</v>
      </c>
      <c r="F135" s="292" t="n">
        <v>0</v>
      </c>
      <c r="G135" s="292" t="n">
        <v>57.5</v>
      </c>
      <c r="H135" s="292" t="n">
        <v>0</v>
      </c>
      <c r="I135" s="292" t="n">
        <v>0</v>
      </c>
      <c r="J135" s="292" t="n">
        <v>0</v>
      </c>
      <c r="K135" s="292" t="n">
        <v>0</v>
      </c>
      <c r="L135" s="292" t="n">
        <v>0</v>
      </c>
      <c r="M135" s="292" t="n">
        <v>0</v>
      </c>
      <c r="N135" s="292" t="n">
        <v>0</v>
      </c>
      <c r="O135" s="292" t="n">
        <v>0</v>
      </c>
      <c r="P135" s="292" t="n">
        <v>0</v>
      </c>
      <c r="Q135" s="292" t="n">
        <v>0</v>
      </c>
      <c r="R135" s="292" t="n">
        <v>0</v>
      </c>
      <c r="S135" s="292" t="n">
        <v>50</v>
      </c>
      <c r="T135" s="292" t="n">
        <v>0</v>
      </c>
      <c r="U135" s="292" t="n">
        <v>0</v>
      </c>
      <c r="V135" s="292" t="n">
        <v>0</v>
      </c>
      <c r="W135" s="292" t="n">
        <v>67.5</v>
      </c>
      <c r="X135" s="292" t="n">
        <v>67.5</v>
      </c>
      <c r="Y135" s="292" t="n">
        <v>42.5</v>
      </c>
      <c r="Z135" s="292" t="n">
        <v>42.5</v>
      </c>
      <c r="AA135" s="292" t="n">
        <v>42.5</v>
      </c>
      <c r="AB135" s="292" t="n">
        <v>42.5</v>
      </c>
      <c r="AC135" s="292" t="n">
        <v>0</v>
      </c>
      <c r="AD135" s="292" t="n">
        <v>0</v>
      </c>
      <c r="AE135" s="292" t="n">
        <v>0</v>
      </c>
      <c r="AF135" s="292" t="n">
        <v>0</v>
      </c>
      <c r="AG135" s="292" t="n">
        <v>0</v>
      </c>
      <c r="AH135" s="292" t="n">
        <v>0</v>
      </c>
      <c r="AI135" s="292" t="n">
        <v>0</v>
      </c>
    </row>
    <row r="136" customFormat="false" ht="15" hidden="false" customHeight="false" outlineLevel="0" collapsed="false">
      <c r="A136" s="292" t="s">
        <v>789</v>
      </c>
      <c r="B136" s="292" t="n">
        <v>0</v>
      </c>
      <c r="C136" s="292" t="n">
        <v>0</v>
      </c>
      <c r="D136" s="292" t="n">
        <v>45</v>
      </c>
      <c r="E136" s="292" t="n">
        <v>47.5</v>
      </c>
      <c r="F136" s="292" t="n">
        <v>0</v>
      </c>
      <c r="G136" s="292" t="n">
        <v>55</v>
      </c>
      <c r="H136" s="292" t="n">
        <v>55</v>
      </c>
      <c r="I136" s="292" t="n">
        <v>55</v>
      </c>
      <c r="J136" s="292" t="n">
        <v>0</v>
      </c>
      <c r="K136" s="292" t="n">
        <v>0</v>
      </c>
      <c r="L136" s="292" t="n">
        <v>0</v>
      </c>
      <c r="M136" s="292" t="n">
        <v>0</v>
      </c>
      <c r="N136" s="292" t="n">
        <v>0</v>
      </c>
      <c r="O136" s="292" t="n">
        <v>0</v>
      </c>
      <c r="P136" s="292" t="n">
        <v>0</v>
      </c>
      <c r="Q136" s="292" t="n">
        <v>40</v>
      </c>
      <c r="R136" s="292" t="n">
        <v>40</v>
      </c>
      <c r="S136" s="292" t="n">
        <v>45</v>
      </c>
      <c r="T136" s="292" t="n">
        <v>0</v>
      </c>
      <c r="U136" s="292" t="n">
        <v>0</v>
      </c>
      <c r="V136" s="292" t="n">
        <v>0</v>
      </c>
      <c r="W136" s="292" t="n">
        <v>70</v>
      </c>
      <c r="X136" s="292" t="n">
        <v>70</v>
      </c>
      <c r="Y136" s="292" t="n">
        <v>70</v>
      </c>
      <c r="Z136" s="292" t="n">
        <v>70</v>
      </c>
      <c r="AA136" s="292" t="n">
        <v>70</v>
      </c>
      <c r="AB136" s="292" t="n">
        <v>57.5</v>
      </c>
      <c r="AC136" s="292" t="n">
        <v>57.5</v>
      </c>
      <c r="AD136" s="292" t="n">
        <v>0</v>
      </c>
      <c r="AE136" s="292" t="n">
        <v>0</v>
      </c>
      <c r="AF136" s="292" t="n">
        <v>0</v>
      </c>
      <c r="AG136" s="292" t="n">
        <v>0</v>
      </c>
      <c r="AH136" s="292" t="n">
        <v>0</v>
      </c>
      <c r="AI136" s="292" t="n">
        <v>0</v>
      </c>
    </row>
    <row r="137" customFormat="false" ht="15" hidden="false" customHeight="false" outlineLevel="0" collapsed="false">
      <c r="A137" s="292" t="s">
        <v>791</v>
      </c>
      <c r="B137" s="292" t="n">
        <v>0</v>
      </c>
      <c r="C137" s="292" t="n">
        <v>0</v>
      </c>
      <c r="D137" s="292" t="n">
        <v>0</v>
      </c>
      <c r="E137" s="292" t="n">
        <v>45</v>
      </c>
      <c r="F137" s="292" t="n">
        <v>0</v>
      </c>
      <c r="G137" s="292" t="n">
        <v>72.5</v>
      </c>
      <c r="H137" s="292" t="n">
        <v>72.5</v>
      </c>
      <c r="I137" s="292" t="n">
        <v>62.5</v>
      </c>
      <c r="J137" s="292" t="n">
        <v>0</v>
      </c>
      <c r="K137" s="292" t="n">
        <v>0</v>
      </c>
      <c r="L137" s="292" t="n">
        <v>0</v>
      </c>
      <c r="M137" s="292" t="n">
        <v>0</v>
      </c>
      <c r="N137" s="292" t="n">
        <v>0</v>
      </c>
      <c r="O137" s="292" t="n">
        <v>0</v>
      </c>
      <c r="P137" s="292" t="n">
        <v>0</v>
      </c>
      <c r="Q137" s="292" t="n">
        <v>65</v>
      </c>
      <c r="R137" s="292" t="n">
        <v>65</v>
      </c>
      <c r="S137" s="292" t="n">
        <v>65</v>
      </c>
      <c r="T137" s="292" t="n">
        <v>0</v>
      </c>
      <c r="U137" s="292" t="n">
        <v>0</v>
      </c>
      <c r="V137" s="292" t="n">
        <v>0</v>
      </c>
      <c r="W137" s="292" t="n">
        <v>65</v>
      </c>
      <c r="X137" s="292" t="n">
        <v>85</v>
      </c>
      <c r="Y137" s="292" t="n">
        <v>62.5</v>
      </c>
      <c r="Z137" s="292" t="n">
        <v>62.5</v>
      </c>
      <c r="AA137" s="292" t="n">
        <v>55</v>
      </c>
      <c r="AB137" s="292" t="n">
        <v>55</v>
      </c>
      <c r="AC137" s="292" t="n">
        <v>55</v>
      </c>
      <c r="AD137" s="292" t="n">
        <v>0</v>
      </c>
      <c r="AE137" s="292" t="n">
        <v>0</v>
      </c>
      <c r="AF137" s="292" t="n">
        <v>0</v>
      </c>
      <c r="AG137" s="292" t="n">
        <v>0</v>
      </c>
      <c r="AH137" s="292" t="n">
        <v>0</v>
      </c>
      <c r="AI137" s="292" t="n">
        <v>0</v>
      </c>
    </row>
    <row r="138" customFormat="false" ht="15" hidden="false" customHeight="false" outlineLevel="0" collapsed="false">
      <c r="A138" s="292" t="s">
        <v>793</v>
      </c>
      <c r="B138" s="292" t="n">
        <v>0</v>
      </c>
      <c r="C138" s="292" t="n">
        <v>0</v>
      </c>
      <c r="D138" s="292" t="n">
        <v>0</v>
      </c>
      <c r="E138" s="292" t="n">
        <v>0</v>
      </c>
      <c r="F138" s="292" t="n">
        <v>0</v>
      </c>
      <c r="G138" s="292" t="n">
        <v>87.5</v>
      </c>
      <c r="H138" s="292" t="n">
        <v>80</v>
      </c>
      <c r="I138" s="292" t="n">
        <v>77.5</v>
      </c>
      <c r="J138" s="292" t="n">
        <v>77.5</v>
      </c>
      <c r="K138" s="292" t="n">
        <v>60</v>
      </c>
      <c r="L138" s="292" t="n">
        <v>60</v>
      </c>
      <c r="M138" s="292" t="n">
        <v>40</v>
      </c>
      <c r="N138" s="292" t="n">
        <v>0</v>
      </c>
      <c r="O138" s="292" t="n">
        <v>0</v>
      </c>
      <c r="P138" s="292" t="n">
        <v>0</v>
      </c>
      <c r="Q138" s="292" t="n">
        <v>0</v>
      </c>
      <c r="R138" s="292" t="n">
        <v>47.5</v>
      </c>
      <c r="S138" s="292" t="n">
        <v>47.5</v>
      </c>
      <c r="T138" s="292" t="n">
        <v>0</v>
      </c>
      <c r="U138" s="292" t="n">
        <v>0</v>
      </c>
      <c r="V138" s="292" t="n">
        <v>0</v>
      </c>
      <c r="W138" s="292" t="n">
        <v>72.5</v>
      </c>
      <c r="X138" s="292" t="n">
        <v>87.5</v>
      </c>
      <c r="Y138" s="292" t="n">
        <v>85</v>
      </c>
      <c r="Z138" s="292" t="n">
        <v>55</v>
      </c>
      <c r="AA138" s="292" t="n">
        <v>55</v>
      </c>
      <c r="AB138" s="292" t="n">
        <v>55</v>
      </c>
      <c r="AC138" s="292" t="n">
        <v>40</v>
      </c>
      <c r="AD138" s="292" t="n">
        <v>40</v>
      </c>
      <c r="AE138" s="292" t="n">
        <v>0</v>
      </c>
      <c r="AF138" s="292" t="n">
        <v>0</v>
      </c>
      <c r="AG138" s="292" t="n">
        <v>0</v>
      </c>
      <c r="AH138" s="292" t="n">
        <v>0</v>
      </c>
      <c r="AI138" s="292" t="n">
        <v>0</v>
      </c>
    </row>
    <row r="139" customFormat="false" ht="15" hidden="false" customHeight="false" outlineLevel="0" collapsed="false">
      <c r="A139" s="292" t="s">
        <v>795</v>
      </c>
      <c r="B139" s="292" t="n">
        <v>0</v>
      </c>
      <c r="C139" s="292" t="n">
        <v>0</v>
      </c>
      <c r="D139" s="292" t="n">
        <v>70</v>
      </c>
      <c r="E139" s="292" t="n">
        <v>70</v>
      </c>
      <c r="F139" s="292" t="n">
        <v>0</v>
      </c>
      <c r="G139" s="292" t="n">
        <v>82.5</v>
      </c>
      <c r="H139" s="292" t="n">
        <v>77.5</v>
      </c>
      <c r="I139" s="292" t="n">
        <v>75</v>
      </c>
      <c r="J139" s="292" t="n">
        <v>75</v>
      </c>
      <c r="K139" s="292" t="n">
        <v>75</v>
      </c>
      <c r="L139" s="292" t="n">
        <v>75</v>
      </c>
      <c r="M139" s="292" t="n">
        <v>75</v>
      </c>
      <c r="N139" s="292" t="n">
        <v>75</v>
      </c>
      <c r="O139" s="292" t="n">
        <v>75</v>
      </c>
      <c r="P139" s="292" t="n">
        <v>0</v>
      </c>
      <c r="Q139" s="292" t="n">
        <v>0</v>
      </c>
      <c r="R139" s="292" t="n">
        <v>0</v>
      </c>
      <c r="S139" s="292" t="n">
        <v>52.5</v>
      </c>
      <c r="T139" s="292" t="n">
        <v>0</v>
      </c>
      <c r="U139" s="292" t="n">
        <v>0</v>
      </c>
      <c r="V139" s="292" t="n">
        <v>0</v>
      </c>
      <c r="W139" s="292" t="n">
        <v>57.5</v>
      </c>
      <c r="X139" s="292" t="n">
        <v>90</v>
      </c>
      <c r="Y139" s="292" t="n">
        <v>55</v>
      </c>
      <c r="Z139" s="292" t="n">
        <v>50</v>
      </c>
      <c r="AA139" s="292" t="n">
        <v>50</v>
      </c>
      <c r="AB139" s="292" t="n">
        <v>50</v>
      </c>
      <c r="AC139" s="292" t="n">
        <v>50</v>
      </c>
      <c r="AD139" s="292" t="n">
        <v>47.5</v>
      </c>
      <c r="AE139" s="292" t="n">
        <v>47.5</v>
      </c>
      <c r="AF139" s="292" t="n">
        <v>47.5</v>
      </c>
      <c r="AG139" s="292" t="n">
        <v>0</v>
      </c>
      <c r="AH139" s="292" t="n">
        <v>0</v>
      </c>
      <c r="AI139" s="292" t="n">
        <v>0</v>
      </c>
    </row>
    <row r="140" customFormat="false" ht="15" hidden="false" customHeight="false" outlineLevel="0" collapsed="false">
      <c r="A140" s="292" t="s">
        <v>797</v>
      </c>
      <c r="B140" s="292" t="n">
        <v>0</v>
      </c>
      <c r="C140" s="292" t="n">
        <v>0</v>
      </c>
      <c r="D140" s="292" t="n">
        <v>0</v>
      </c>
      <c r="E140" s="292" t="n">
        <v>37.5</v>
      </c>
      <c r="F140" s="292" t="n">
        <v>0</v>
      </c>
      <c r="G140" s="292" t="n">
        <v>90</v>
      </c>
      <c r="H140" s="292" t="n">
        <v>79.4</v>
      </c>
      <c r="I140" s="292" t="n">
        <v>0</v>
      </c>
      <c r="J140" s="292" t="n">
        <v>0</v>
      </c>
      <c r="K140" s="292" t="n">
        <v>0</v>
      </c>
      <c r="L140" s="292" t="n">
        <v>0</v>
      </c>
      <c r="M140" s="292" t="n">
        <v>0</v>
      </c>
      <c r="N140" s="292" t="n">
        <v>0</v>
      </c>
      <c r="O140" s="292" t="n">
        <v>0</v>
      </c>
      <c r="P140" s="292" t="n">
        <v>0</v>
      </c>
      <c r="Q140" s="292" t="n">
        <v>0</v>
      </c>
      <c r="R140" s="292" t="n">
        <v>0</v>
      </c>
      <c r="S140" s="292" t="n">
        <v>0</v>
      </c>
      <c r="T140" s="292" t="n">
        <v>0</v>
      </c>
      <c r="U140" s="292" t="n">
        <v>0</v>
      </c>
      <c r="V140" s="292" t="n">
        <v>0</v>
      </c>
      <c r="W140" s="292" t="n">
        <v>67.5</v>
      </c>
      <c r="X140" s="292" t="n">
        <v>95</v>
      </c>
      <c r="Y140" s="292" t="n">
        <v>77.5</v>
      </c>
      <c r="Z140" s="292" t="n">
        <v>77.5</v>
      </c>
      <c r="AA140" s="292" t="n">
        <v>77.5</v>
      </c>
      <c r="AB140" s="292" t="n">
        <v>0</v>
      </c>
      <c r="AC140" s="292" t="n">
        <v>0</v>
      </c>
      <c r="AD140" s="292" t="n">
        <v>0</v>
      </c>
      <c r="AE140" s="292" t="n">
        <v>0</v>
      </c>
      <c r="AF140" s="292" t="n">
        <v>0</v>
      </c>
      <c r="AG140" s="292" t="n">
        <v>0</v>
      </c>
      <c r="AH140" s="292" t="n">
        <v>0</v>
      </c>
      <c r="AI140" s="292" t="n">
        <v>0</v>
      </c>
    </row>
    <row r="141" customFormat="false" ht="15" hidden="false" customHeight="false" outlineLevel="0" collapsed="false">
      <c r="A141" s="292" t="s">
        <v>685</v>
      </c>
      <c r="B141" s="292" t="n">
        <v>0</v>
      </c>
      <c r="C141" s="292" t="n">
        <v>0</v>
      </c>
      <c r="D141" s="292" t="n">
        <v>0</v>
      </c>
      <c r="E141" s="292" t="n">
        <v>0</v>
      </c>
      <c r="F141" s="292" t="n">
        <v>0</v>
      </c>
      <c r="G141" s="292" t="n">
        <v>0</v>
      </c>
      <c r="H141" s="292" t="n">
        <v>0</v>
      </c>
      <c r="I141" s="292" t="n">
        <v>0</v>
      </c>
      <c r="J141" s="292" t="n">
        <v>0</v>
      </c>
      <c r="K141" s="292" t="n">
        <v>0</v>
      </c>
      <c r="L141" s="292" t="n">
        <v>0</v>
      </c>
      <c r="M141" s="292" t="n">
        <v>0</v>
      </c>
      <c r="N141" s="292" t="n">
        <v>0</v>
      </c>
      <c r="O141" s="292" t="n">
        <v>0</v>
      </c>
      <c r="P141" s="292" t="n">
        <v>0</v>
      </c>
      <c r="Q141" s="292" t="n">
        <v>0</v>
      </c>
      <c r="R141" s="292" t="n">
        <v>0</v>
      </c>
      <c r="S141" s="292" t="n">
        <v>0</v>
      </c>
      <c r="T141" s="292" t="n">
        <v>0</v>
      </c>
      <c r="U141" s="292" t="n">
        <v>0</v>
      </c>
      <c r="V141" s="292" t="n">
        <v>0</v>
      </c>
      <c r="W141" s="292" t="n">
        <v>0</v>
      </c>
      <c r="X141" s="292" t="n">
        <v>0</v>
      </c>
      <c r="Y141" s="292" t="n">
        <v>0</v>
      </c>
      <c r="Z141" s="292" t="n">
        <v>0</v>
      </c>
      <c r="AA141" s="292" t="n">
        <v>0</v>
      </c>
      <c r="AB141" s="292" t="n">
        <v>0</v>
      </c>
      <c r="AC141" s="292" t="n">
        <v>0</v>
      </c>
      <c r="AD141" s="292" t="n">
        <v>0</v>
      </c>
      <c r="AE141" s="292" t="n">
        <v>0</v>
      </c>
      <c r="AF141" s="292" t="n">
        <v>0</v>
      </c>
      <c r="AG141" s="292" t="n">
        <v>0</v>
      </c>
      <c r="AH141" s="292" t="n">
        <v>0</v>
      </c>
      <c r="AI141" s="292" t="n">
        <v>0</v>
      </c>
    </row>
    <row r="142" customFormat="false" ht="15" hidden="false" customHeight="false" outlineLevel="0" collapsed="false">
      <c r="A142" s="292" t="s">
        <v>689</v>
      </c>
      <c r="B142" s="292" t="n">
        <v>0</v>
      </c>
      <c r="C142" s="292" t="n">
        <v>0</v>
      </c>
      <c r="D142" s="292" t="n">
        <v>0</v>
      </c>
      <c r="E142" s="292" t="n">
        <v>0</v>
      </c>
      <c r="F142" s="292" t="n">
        <v>0</v>
      </c>
      <c r="G142" s="292" t="n">
        <v>0</v>
      </c>
      <c r="H142" s="292" t="n">
        <v>0</v>
      </c>
      <c r="I142" s="292" t="n">
        <v>0</v>
      </c>
      <c r="J142" s="292" t="n">
        <v>0</v>
      </c>
      <c r="K142" s="292" t="n">
        <v>0</v>
      </c>
      <c r="L142" s="292" t="n">
        <v>0</v>
      </c>
      <c r="M142" s="292" t="n">
        <v>0</v>
      </c>
      <c r="N142" s="292" t="n">
        <v>0</v>
      </c>
      <c r="O142" s="292" t="n">
        <v>0</v>
      </c>
      <c r="P142" s="292" t="n">
        <v>0</v>
      </c>
      <c r="Q142" s="292" t="n">
        <v>0</v>
      </c>
      <c r="R142" s="292" t="n">
        <v>0</v>
      </c>
      <c r="S142" s="292" t="n">
        <v>0</v>
      </c>
      <c r="T142" s="292" t="n">
        <v>0</v>
      </c>
      <c r="U142" s="292" t="n">
        <v>0</v>
      </c>
      <c r="V142" s="292" t="n">
        <v>0</v>
      </c>
      <c r="W142" s="292" t="n">
        <v>0</v>
      </c>
      <c r="X142" s="292" t="n">
        <v>0</v>
      </c>
      <c r="Y142" s="292" t="n">
        <v>0</v>
      </c>
      <c r="Z142" s="292" t="n">
        <v>0</v>
      </c>
      <c r="AA142" s="292" t="n">
        <v>0</v>
      </c>
      <c r="AB142" s="292" t="n">
        <v>0</v>
      </c>
      <c r="AC142" s="292" t="n">
        <v>0</v>
      </c>
      <c r="AD142" s="292" t="n">
        <v>0</v>
      </c>
      <c r="AE142" s="292" t="n">
        <v>0</v>
      </c>
      <c r="AF142" s="292" t="n">
        <v>0</v>
      </c>
      <c r="AG142" s="292" t="n">
        <v>0</v>
      </c>
      <c r="AH142" s="292" t="n">
        <v>0</v>
      </c>
      <c r="AI142" s="292" t="n">
        <v>0</v>
      </c>
    </row>
    <row r="143" customFormat="false" ht="15" hidden="false" customHeight="false" outlineLevel="0" collapsed="false">
      <c r="A143" s="292" t="s">
        <v>693</v>
      </c>
      <c r="B143" s="292" t="n">
        <v>0</v>
      </c>
      <c r="C143" s="292" t="n">
        <v>0</v>
      </c>
      <c r="D143" s="292" t="n">
        <v>0</v>
      </c>
      <c r="E143" s="292" t="n">
        <v>0</v>
      </c>
      <c r="F143" s="292" t="n">
        <v>0</v>
      </c>
      <c r="G143" s="292" t="n">
        <v>0</v>
      </c>
      <c r="H143" s="292" t="n">
        <v>0</v>
      </c>
      <c r="I143" s="292" t="n">
        <v>0</v>
      </c>
      <c r="J143" s="292" t="n">
        <v>0</v>
      </c>
      <c r="K143" s="292" t="n">
        <v>0</v>
      </c>
      <c r="L143" s="292" t="n">
        <v>0</v>
      </c>
      <c r="M143" s="292" t="n">
        <v>0</v>
      </c>
      <c r="N143" s="292" t="n">
        <v>0</v>
      </c>
      <c r="O143" s="292" t="n">
        <v>0</v>
      </c>
      <c r="P143" s="292" t="n">
        <v>0</v>
      </c>
      <c r="Q143" s="292" t="n">
        <v>0</v>
      </c>
      <c r="R143" s="292" t="n">
        <v>0</v>
      </c>
      <c r="S143" s="292" t="n">
        <v>0</v>
      </c>
      <c r="T143" s="292" t="n">
        <v>0</v>
      </c>
      <c r="U143" s="292" t="n">
        <v>0</v>
      </c>
      <c r="V143" s="292" t="n">
        <v>0</v>
      </c>
      <c r="W143" s="292" t="n">
        <v>0</v>
      </c>
      <c r="X143" s="292" t="n">
        <v>0</v>
      </c>
      <c r="Y143" s="292" t="n">
        <v>0</v>
      </c>
      <c r="Z143" s="292" t="n">
        <v>0</v>
      </c>
      <c r="AA143" s="292" t="n">
        <v>0</v>
      </c>
      <c r="AB143" s="292" t="n">
        <v>0</v>
      </c>
      <c r="AC143" s="292" t="n">
        <v>0</v>
      </c>
      <c r="AD143" s="292" t="n">
        <v>0</v>
      </c>
      <c r="AE143" s="292" t="n">
        <v>0</v>
      </c>
      <c r="AF143" s="292" t="n">
        <v>0</v>
      </c>
      <c r="AG143" s="292" t="n">
        <v>0</v>
      </c>
      <c r="AH143" s="292" t="n">
        <v>0</v>
      </c>
      <c r="AI143" s="292" t="n">
        <v>0</v>
      </c>
    </row>
    <row r="144" customFormat="false" ht="15" hidden="false" customHeight="false" outlineLevel="0" collapsed="false">
      <c r="A144" s="292" t="s">
        <v>799</v>
      </c>
      <c r="B144" s="292" t="n">
        <v>0</v>
      </c>
      <c r="C144" s="292" t="n">
        <v>0</v>
      </c>
      <c r="D144" s="292" t="n">
        <v>0</v>
      </c>
      <c r="E144" s="292" t="n">
        <v>0</v>
      </c>
      <c r="F144" s="292" t="n">
        <v>0</v>
      </c>
      <c r="G144" s="292" t="n">
        <v>0</v>
      </c>
      <c r="H144" s="292" t="n">
        <v>0</v>
      </c>
      <c r="I144" s="292" t="n">
        <v>0</v>
      </c>
      <c r="J144" s="292" t="n">
        <v>0</v>
      </c>
      <c r="K144" s="292" t="n">
        <v>0</v>
      </c>
      <c r="L144" s="292" t="n">
        <v>0</v>
      </c>
      <c r="M144" s="292" t="n">
        <v>0</v>
      </c>
      <c r="N144" s="292" t="n">
        <v>0</v>
      </c>
      <c r="O144" s="292" t="n">
        <v>0</v>
      </c>
      <c r="P144" s="292" t="n">
        <v>0</v>
      </c>
      <c r="Q144" s="292" t="n">
        <v>0</v>
      </c>
      <c r="R144" s="292" t="n">
        <v>0</v>
      </c>
      <c r="S144" s="292" t="n">
        <v>0</v>
      </c>
      <c r="T144" s="292" t="n">
        <v>0</v>
      </c>
      <c r="U144" s="292" t="n">
        <v>0</v>
      </c>
      <c r="V144" s="292" t="n">
        <v>0</v>
      </c>
      <c r="W144" s="292" t="n">
        <v>0</v>
      </c>
      <c r="X144" s="292" t="n">
        <v>0</v>
      </c>
      <c r="Y144" s="292" t="n">
        <v>0</v>
      </c>
      <c r="Z144" s="292" t="n">
        <v>0</v>
      </c>
      <c r="AA144" s="292" t="n">
        <v>0</v>
      </c>
      <c r="AB144" s="292" t="n">
        <v>0</v>
      </c>
      <c r="AC144" s="292" t="n">
        <v>0</v>
      </c>
      <c r="AD144" s="292" t="n">
        <v>0</v>
      </c>
      <c r="AE144" s="292" t="n">
        <v>0</v>
      </c>
      <c r="AF144" s="292" t="n">
        <v>0</v>
      </c>
      <c r="AG144" s="292" t="n">
        <v>0</v>
      </c>
      <c r="AH144" s="292" t="n">
        <v>0</v>
      </c>
      <c r="AI144" s="292" t="n">
        <v>0</v>
      </c>
    </row>
    <row r="145" customFormat="false" ht="15" hidden="false" customHeight="false" outlineLevel="0" collapsed="false">
      <c r="A145" s="292" t="s">
        <v>801</v>
      </c>
      <c r="B145" s="292" t="n">
        <v>0</v>
      </c>
      <c r="C145" s="292" t="n">
        <v>0</v>
      </c>
      <c r="D145" s="292" t="n">
        <v>0</v>
      </c>
      <c r="E145" s="292" t="n">
        <v>0</v>
      </c>
      <c r="F145" s="292" t="n">
        <v>0</v>
      </c>
      <c r="G145" s="292" t="n">
        <v>0</v>
      </c>
      <c r="H145" s="292" t="n">
        <v>0</v>
      </c>
      <c r="I145" s="292" t="n">
        <v>0</v>
      </c>
      <c r="J145" s="292" t="n">
        <v>0</v>
      </c>
      <c r="K145" s="292" t="n">
        <v>0</v>
      </c>
      <c r="L145" s="292" t="n">
        <v>0</v>
      </c>
      <c r="M145" s="292" t="n">
        <v>0</v>
      </c>
      <c r="N145" s="292" t="n">
        <v>0</v>
      </c>
      <c r="O145" s="292" t="n">
        <v>0</v>
      </c>
      <c r="P145" s="292" t="n">
        <v>0</v>
      </c>
      <c r="Q145" s="292" t="n">
        <v>0</v>
      </c>
      <c r="R145" s="292" t="n">
        <v>0</v>
      </c>
      <c r="S145" s="292" t="n">
        <v>0</v>
      </c>
      <c r="T145" s="292" t="n">
        <v>0</v>
      </c>
      <c r="U145" s="292" t="n">
        <v>0</v>
      </c>
      <c r="V145" s="292" t="n">
        <v>0</v>
      </c>
      <c r="W145" s="292" t="n">
        <v>0</v>
      </c>
      <c r="X145" s="292" t="n">
        <v>0</v>
      </c>
      <c r="Y145" s="292" t="n">
        <v>0</v>
      </c>
      <c r="Z145" s="292" t="n">
        <v>0</v>
      </c>
      <c r="AA145" s="292" t="n">
        <v>0</v>
      </c>
      <c r="AB145" s="292" t="n">
        <v>0</v>
      </c>
      <c r="AC145" s="292" t="n">
        <v>0</v>
      </c>
      <c r="AD145" s="292" t="n">
        <v>0</v>
      </c>
      <c r="AE145" s="292" t="n">
        <v>0</v>
      </c>
      <c r="AF145" s="292" t="n">
        <v>0</v>
      </c>
      <c r="AG145" s="292" t="n">
        <v>0</v>
      </c>
      <c r="AH145" s="292" t="n">
        <v>0</v>
      </c>
      <c r="AI145" s="292" t="n">
        <v>0</v>
      </c>
    </row>
    <row r="146" customFormat="false" ht="15" hidden="false" customHeight="false" outlineLevel="0" collapsed="false">
      <c r="A146" s="292" t="s">
        <v>803</v>
      </c>
      <c r="B146" s="292" t="n">
        <v>0</v>
      </c>
      <c r="C146" s="292" t="n">
        <v>0</v>
      </c>
      <c r="D146" s="292" t="n">
        <v>0</v>
      </c>
      <c r="E146" s="292" t="n">
        <v>0</v>
      </c>
      <c r="F146" s="292" t="n">
        <v>0</v>
      </c>
      <c r="G146" s="292" t="n">
        <v>0</v>
      </c>
      <c r="H146" s="292" t="n">
        <v>0</v>
      </c>
      <c r="I146" s="292" t="n">
        <v>0</v>
      </c>
      <c r="J146" s="292" t="n">
        <v>0</v>
      </c>
      <c r="K146" s="292" t="n">
        <v>0</v>
      </c>
      <c r="L146" s="292" t="n">
        <v>0</v>
      </c>
      <c r="M146" s="292" t="n">
        <v>0</v>
      </c>
      <c r="N146" s="292" t="n">
        <v>0</v>
      </c>
      <c r="O146" s="292" t="n">
        <v>0</v>
      </c>
      <c r="P146" s="292" t="n">
        <v>0</v>
      </c>
      <c r="Q146" s="292" t="n">
        <v>0</v>
      </c>
      <c r="R146" s="292" t="n">
        <v>0</v>
      </c>
      <c r="S146" s="292" t="n">
        <v>0</v>
      </c>
      <c r="T146" s="292" t="n">
        <v>0</v>
      </c>
      <c r="U146" s="292" t="n">
        <v>0</v>
      </c>
      <c r="V146" s="292" t="n">
        <v>0</v>
      </c>
      <c r="W146" s="292" t="n">
        <v>0</v>
      </c>
      <c r="X146" s="292" t="n">
        <v>0</v>
      </c>
      <c r="Y146" s="292" t="n">
        <v>0</v>
      </c>
      <c r="Z146" s="292" t="n">
        <v>0</v>
      </c>
      <c r="AA146" s="292" t="n">
        <v>0</v>
      </c>
      <c r="AB146" s="292" t="n">
        <v>0</v>
      </c>
      <c r="AC146" s="292" t="n">
        <v>0</v>
      </c>
      <c r="AD146" s="292" t="n">
        <v>0</v>
      </c>
      <c r="AE146" s="292" t="n">
        <v>0</v>
      </c>
      <c r="AF146" s="292" t="n">
        <v>0</v>
      </c>
      <c r="AG146" s="292" t="n">
        <v>0</v>
      </c>
      <c r="AH146" s="292" t="n">
        <v>0</v>
      </c>
      <c r="AI146" s="292" t="n">
        <v>0</v>
      </c>
    </row>
    <row r="147" customFormat="false" ht="15" hidden="false" customHeight="false" outlineLevel="0" collapsed="false">
      <c r="A147" s="292" t="s">
        <v>805</v>
      </c>
      <c r="B147" s="292" t="n">
        <v>0</v>
      </c>
      <c r="C147" s="292" t="n">
        <v>0</v>
      </c>
      <c r="D147" s="292" t="n">
        <v>0</v>
      </c>
      <c r="E147" s="292" t="n">
        <v>0</v>
      </c>
      <c r="F147" s="292" t="n">
        <v>0</v>
      </c>
      <c r="G147" s="292" t="n">
        <v>0</v>
      </c>
      <c r="H147" s="292" t="n">
        <v>0</v>
      </c>
      <c r="I147" s="292" t="n">
        <v>0</v>
      </c>
      <c r="J147" s="292" t="n">
        <v>0</v>
      </c>
      <c r="K147" s="292" t="n">
        <v>0</v>
      </c>
      <c r="L147" s="292" t="n">
        <v>0</v>
      </c>
      <c r="M147" s="292" t="n">
        <v>0</v>
      </c>
      <c r="N147" s="292" t="n">
        <v>0</v>
      </c>
      <c r="O147" s="292" t="n">
        <v>0</v>
      </c>
      <c r="P147" s="292" t="n">
        <v>0</v>
      </c>
      <c r="Q147" s="292" t="n">
        <v>0</v>
      </c>
      <c r="R147" s="292" t="n">
        <v>0</v>
      </c>
      <c r="S147" s="292" t="n">
        <v>0</v>
      </c>
      <c r="T147" s="292" t="n">
        <v>0</v>
      </c>
      <c r="U147" s="292" t="n">
        <v>0</v>
      </c>
      <c r="V147" s="292" t="n">
        <v>0</v>
      </c>
      <c r="W147" s="292" t="n">
        <v>0</v>
      </c>
      <c r="X147" s="292" t="n">
        <v>0</v>
      </c>
      <c r="Y147" s="292" t="n">
        <v>0</v>
      </c>
      <c r="Z147" s="292" t="n">
        <v>0</v>
      </c>
      <c r="AA147" s="292" t="n">
        <v>0</v>
      </c>
      <c r="AB147" s="292" t="n">
        <v>0</v>
      </c>
      <c r="AC147" s="292" t="n">
        <v>0</v>
      </c>
      <c r="AD147" s="292" t="n">
        <v>0</v>
      </c>
      <c r="AE147" s="292" t="n">
        <v>0</v>
      </c>
      <c r="AF147" s="292" t="n">
        <v>0</v>
      </c>
      <c r="AG147" s="292" t="n">
        <v>0</v>
      </c>
      <c r="AH147" s="292" t="n">
        <v>0</v>
      </c>
      <c r="AI147" s="292" t="n">
        <v>0</v>
      </c>
    </row>
    <row r="148" customFormat="false" ht="15" hidden="false" customHeight="false" outlineLevel="0" collapsed="false">
      <c r="A148" s="292" t="s">
        <v>807</v>
      </c>
      <c r="B148" s="292" t="n">
        <v>0</v>
      </c>
      <c r="C148" s="292" t="n">
        <v>0</v>
      </c>
      <c r="D148" s="292" t="n">
        <v>0</v>
      </c>
      <c r="E148" s="292" t="n">
        <v>102.5</v>
      </c>
      <c r="F148" s="292" t="n">
        <v>0</v>
      </c>
      <c r="G148" s="292" t="n">
        <v>102.5</v>
      </c>
      <c r="H148" s="292" t="n">
        <v>0</v>
      </c>
      <c r="I148" s="292" t="n">
        <v>0</v>
      </c>
      <c r="J148" s="292" t="n">
        <v>0</v>
      </c>
      <c r="K148" s="292" t="n">
        <v>0</v>
      </c>
      <c r="L148" s="292" t="n">
        <v>0</v>
      </c>
      <c r="M148" s="292" t="n">
        <v>0</v>
      </c>
      <c r="N148" s="292" t="n">
        <v>0</v>
      </c>
      <c r="O148" s="292" t="n">
        <v>0</v>
      </c>
      <c r="P148" s="292" t="n">
        <v>0</v>
      </c>
      <c r="Q148" s="292" t="n">
        <v>0</v>
      </c>
      <c r="R148" s="292" t="n">
        <v>0</v>
      </c>
      <c r="S148" s="292" t="n">
        <v>0</v>
      </c>
      <c r="T148" s="292" t="n">
        <v>0</v>
      </c>
      <c r="U148" s="292" t="n">
        <v>0</v>
      </c>
      <c r="V148" s="292" t="n">
        <v>0</v>
      </c>
      <c r="W148" s="292" t="n">
        <v>0</v>
      </c>
      <c r="X148" s="292" t="n">
        <v>0</v>
      </c>
      <c r="Y148" s="292" t="n">
        <v>0</v>
      </c>
      <c r="Z148" s="292" t="n">
        <v>0</v>
      </c>
      <c r="AA148" s="292" t="n">
        <v>0</v>
      </c>
      <c r="AB148" s="292" t="n">
        <v>0</v>
      </c>
      <c r="AC148" s="292" t="n">
        <v>0</v>
      </c>
      <c r="AD148" s="292" t="n">
        <v>0</v>
      </c>
      <c r="AE148" s="292" t="n">
        <v>0</v>
      </c>
      <c r="AF148" s="292" t="n">
        <v>0</v>
      </c>
      <c r="AG148" s="292" t="n">
        <v>0</v>
      </c>
      <c r="AH148" s="292" t="n">
        <v>0</v>
      </c>
      <c r="AI148" s="292" t="n">
        <v>0</v>
      </c>
    </row>
    <row r="149" customFormat="false" ht="15" hidden="false" customHeight="false" outlineLevel="0" collapsed="false">
      <c r="A149" s="292" t="s">
        <v>809</v>
      </c>
      <c r="B149" s="292" t="n">
        <v>0</v>
      </c>
      <c r="C149" s="292" t="n">
        <v>0</v>
      </c>
      <c r="D149" s="292" t="n">
        <v>0</v>
      </c>
      <c r="E149" s="292" t="n">
        <v>0</v>
      </c>
      <c r="F149" s="292" t="n">
        <v>0</v>
      </c>
      <c r="G149" s="292" t="n">
        <v>100</v>
      </c>
      <c r="H149" s="292" t="n">
        <v>0</v>
      </c>
      <c r="I149" s="292" t="n">
        <v>0</v>
      </c>
      <c r="J149" s="292" t="n">
        <v>0</v>
      </c>
      <c r="K149" s="292" t="n">
        <v>0</v>
      </c>
      <c r="L149" s="292" t="n">
        <v>0</v>
      </c>
      <c r="M149" s="292" t="n">
        <v>0</v>
      </c>
      <c r="N149" s="292" t="n">
        <v>0</v>
      </c>
      <c r="O149" s="292" t="n">
        <v>0</v>
      </c>
      <c r="P149" s="292" t="n">
        <v>0</v>
      </c>
      <c r="Q149" s="292" t="n">
        <v>0</v>
      </c>
      <c r="R149" s="292" t="n">
        <v>0</v>
      </c>
      <c r="S149" s="292" t="n">
        <v>0</v>
      </c>
      <c r="T149" s="292" t="n">
        <v>0</v>
      </c>
      <c r="U149" s="292" t="n">
        <v>0</v>
      </c>
      <c r="V149" s="292" t="n">
        <v>0</v>
      </c>
      <c r="W149" s="292" t="n">
        <v>0</v>
      </c>
      <c r="X149" s="292" t="n">
        <v>0</v>
      </c>
      <c r="Y149" s="292" t="n">
        <v>0</v>
      </c>
      <c r="Z149" s="292" t="n">
        <v>0</v>
      </c>
      <c r="AA149" s="292" t="n">
        <v>0</v>
      </c>
      <c r="AB149" s="292" t="n">
        <v>0</v>
      </c>
      <c r="AC149" s="292" t="n">
        <v>0</v>
      </c>
      <c r="AD149" s="292" t="n">
        <v>0</v>
      </c>
      <c r="AE149" s="292" t="n">
        <v>0</v>
      </c>
      <c r="AF149" s="292" t="n">
        <v>0</v>
      </c>
      <c r="AG149" s="292" t="n">
        <v>0</v>
      </c>
      <c r="AH149" s="292" t="n">
        <v>0</v>
      </c>
      <c r="AI149" s="292" t="n">
        <v>0</v>
      </c>
    </row>
    <row r="150" customFormat="false" ht="15" hidden="false" customHeight="false" outlineLevel="0" collapsed="false">
      <c r="A150" s="292" t="s">
        <v>811</v>
      </c>
      <c r="B150" s="292" t="n">
        <v>0</v>
      </c>
      <c r="C150" s="292" t="n">
        <v>0</v>
      </c>
      <c r="D150" s="292" t="n">
        <v>0</v>
      </c>
      <c r="E150" s="292" t="n">
        <v>0</v>
      </c>
      <c r="F150" s="292" t="n">
        <v>0</v>
      </c>
      <c r="G150" s="292" t="n">
        <v>112.5</v>
      </c>
      <c r="H150" s="292" t="n">
        <v>112.5</v>
      </c>
      <c r="I150" s="292" t="n">
        <v>112.5</v>
      </c>
      <c r="J150" s="292" t="n">
        <v>112.5</v>
      </c>
      <c r="K150" s="292" t="n">
        <v>112.5</v>
      </c>
      <c r="L150" s="292" t="n">
        <v>112.5</v>
      </c>
      <c r="M150" s="292" t="n">
        <v>112.5</v>
      </c>
      <c r="N150" s="292" t="n">
        <v>112.5</v>
      </c>
      <c r="O150" s="292" t="n">
        <v>112.5</v>
      </c>
      <c r="P150" s="292" t="n">
        <v>0</v>
      </c>
      <c r="Q150" s="292" t="n">
        <v>0</v>
      </c>
      <c r="R150" s="292" t="n">
        <v>0</v>
      </c>
      <c r="S150" s="292" t="n">
        <v>0</v>
      </c>
      <c r="T150" s="292" t="n">
        <v>0</v>
      </c>
      <c r="U150" s="292" t="n">
        <v>0</v>
      </c>
      <c r="V150" s="292" t="n">
        <v>0</v>
      </c>
      <c r="W150" s="292" t="n">
        <v>0</v>
      </c>
      <c r="X150" s="292" t="n">
        <v>0</v>
      </c>
      <c r="Y150" s="292" t="n">
        <v>0</v>
      </c>
      <c r="Z150" s="292" t="n">
        <v>0</v>
      </c>
      <c r="AA150" s="292" t="n">
        <v>0</v>
      </c>
      <c r="AB150" s="292" t="n">
        <v>0</v>
      </c>
      <c r="AC150" s="292" t="n">
        <v>0</v>
      </c>
      <c r="AD150" s="292" t="n">
        <v>0</v>
      </c>
      <c r="AE150" s="292" t="n">
        <v>0</v>
      </c>
      <c r="AF150" s="292" t="n">
        <v>0</v>
      </c>
      <c r="AG150" s="292" t="n">
        <v>0</v>
      </c>
      <c r="AH150" s="292" t="n">
        <v>0</v>
      </c>
      <c r="AI150" s="292" t="n">
        <v>0</v>
      </c>
    </row>
    <row r="151" customFormat="false" ht="15" hidden="false" customHeight="false" outlineLevel="0" collapsed="false">
      <c r="A151" s="292" t="s">
        <v>813</v>
      </c>
      <c r="B151" s="292" t="n">
        <v>0</v>
      </c>
      <c r="C151" s="292" t="n">
        <v>0</v>
      </c>
      <c r="D151" s="292" t="n">
        <v>0</v>
      </c>
      <c r="E151" s="292" t="n">
        <v>0</v>
      </c>
      <c r="F151" s="292" t="n">
        <v>0</v>
      </c>
      <c r="G151" s="292" t="n">
        <v>110</v>
      </c>
      <c r="H151" s="292" t="n">
        <v>110</v>
      </c>
      <c r="I151" s="292" t="n">
        <v>0</v>
      </c>
      <c r="J151" s="292" t="n">
        <v>0</v>
      </c>
      <c r="K151" s="292" t="n">
        <v>0</v>
      </c>
      <c r="L151" s="292" t="n">
        <v>0</v>
      </c>
      <c r="M151" s="292" t="n">
        <v>0</v>
      </c>
      <c r="N151" s="292" t="n">
        <v>0</v>
      </c>
      <c r="O151" s="292" t="n">
        <v>0</v>
      </c>
      <c r="P151" s="292" t="n">
        <v>0</v>
      </c>
      <c r="Q151" s="292" t="n">
        <v>0</v>
      </c>
      <c r="R151" s="292" t="n">
        <v>0</v>
      </c>
      <c r="S151" s="292" t="n">
        <v>0</v>
      </c>
      <c r="T151" s="292" t="n">
        <v>0</v>
      </c>
      <c r="U151" s="292" t="n">
        <v>0</v>
      </c>
      <c r="V151" s="292" t="n">
        <v>0</v>
      </c>
      <c r="W151" s="292" t="n">
        <v>0</v>
      </c>
      <c r="X151" s="292" t="n">
        <v>0</v>
      </c>
      <c r="Y151" s="292" t="n">
        <v>0</v>
      </c>
      <c r="Z151" s="292" t="n">
        <v>0</v>
      </c>
      <c r="AA151" s="292" t="n">
        <v>0</v>
      </c>
      <c r="AB151" s="292" t="n">
        <v>0</v>
      </c>
      <c r="AC151" s="292" t="n">
        <v>0</v>
      </c>
      <c r="AD151" s="292" t="n">
        <v>0</v>
      </c>
      <c r="AE151" s="292" t="n">
        <v>0</v>
      </c>
      <c r="AF151" s="292" t="n">
        <v>0</v>
      </c>
      <c r="AG151" s="292" t="n">
        <v>0</v>
      </c>
      <c r="AH151" s="292" t="n">
        <v>0</v>
      </c>
      <c r="AI151" s="29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7.99"/>
    <col collapsed="false" customWidth="true" hidden="false" outlineLevel="0" max="50" min="2" style="292" width="6.99"/>
    <col collapsed="false" customWidth="false" hidden="false" outlineLevel="0" max="257" min="51" style="292" width="9.14"/>
  </cols>
  <sheetData>
    <row r="1" customFormat="false" ht="15" hidden="false" customHeight="false" outlineLevel="0" collapsed="false">
      <c r="B1" s="292" t="s">
        <v>142</v>
      </c>
      <c r="C1" s="292" t="s">
        <v>146</v>
      </c>
      <c r="D1" s="292" t="s">
        <v>149</v>
      </c>
      <c r="E1" s="292" t="s">
        <v>152</v>
      </c>
      <c r="F1" s="292" t="s">
        <v>137</v>
      </c>
      <c r="G1" s="292" t="s">
        <v>155</v>
      </c>
      <c r="H1" s="292" t="s">
        <v>158</v>
      </c>
      <c r="I1" s="292" t="s">
        <v>160</v>
      </c>
      <c r="J1" s="292" t="s">
        <v>162</v>
      </c>
      <c r="K1" s="292" t="s">
        <v>164</v>
      </c>
      <c r="L1" s="292" t="s">
        <v>167</v>
      </c>
      <c r="M1" s="292" t="s">
        <v>170</v>
      </c>
      <c r="N1" s="292" t="s">
        <v>172</v>
      </c>
      <c r="O1" s="292" t="s">
        <v>174</v>
      </c>
      <c r="P1" s="292" t="s">
        <v>1027</v>
      </c>
      <c r="Q1" s="292" t="s">
        <v>187</v>
      </c>
      <c r="R1" s="292" t="s">
        <v>190</v>
      </c>
      <c r="S1" s="292" t="s">
        <v>193</v>
      </c>
      <c r="T1" s="292" t="s">
        <v>196</v>
      </c>
      <c r="U1" s="292" t="s">
        <v>199</v>
      </c>
      <c r="V1" s="292" t="s">
        <v>202</v>
      </c>
      <c r="W1" s="292" t="s">
        <v>205</v>
      </c>
      <c r="X1" s="292" t="s">
        <v>207</v>
      </c>
      <c r="Y1" s="292" t="s">
        <v>209</v>
      </c>
      <c r="Z1" s="292" t="s">
        <v>211</v>
      </c>
      <c r="AA1" s="292" t="s">
        <v>213</v>
      </c>
      <c r="AB1" s="292" t="s">
        <v>215</v>
      </c>
      <c r="AC1" s="292" t="s">
        <v>217</v>
      </c>
      <c r="AD1" s="292" t="s">
        <v>219</v>
      </c>
      <c r="AE1" s="292" t="s">
        <v>223</v>
      </c>
      <c r="AF1" s="292" t="s">
        <v>226</v>
      </c>
      <c r="AG1" s="292" t="s">
        <v>1028</v>
      </c>
      <c r="AH1" s="292" t="s">
        <v>228</v>
      </c>
      <c r="AI1" s="292" t="s">
        <v>231</v>
      </c>
    </row>
    <row r="2" customFormat="false" ht="15" hidden="false" customHeight="false" outlineLevel="0" collapsed="false">
      <c r="A2" s="292" t="s">
        <v>283</v>
      </c>
      <c r="B2" s="292" t="n">
        <v>0</v>
      </c>
      <c r="C2" s="292" t="n">
        <v>0</v>
      </c>
      <c r="D2" s="292" t="n">
        <v>0</v>
      </c>
      <c r="E2" s="292" t="n">
        <v>0</v>
      </c>
      <c r="F2" s="292" t="n">
        <v>0</v>
      </c>
      <c r="G2" s="292" t="n">
        <v>0</v>
      </c>
      <c r="H2" s="292" t="n">
        <v>0</v>
      </c>
      <c r="I2" s="292" t="n">
        <v>0</v>
      </c>
      <c r="J2" s="292" t="n">
        <v>0</v>
      </c>
      <c r="K2" s="292" t="n">
        <v>0</v>
      </c>
      <c r="L2" s="292" t="n">
        <v>0</v>
      </c>
      <c r="M2" s="292" t="n">
        <v>0</v>
      </c>
      <c r="N2" s="292" t="n">
        <v>0</v>
      </c>
      <c r="O2" s="292" t="n">
        <v>0</v>
      </c>
      <c r="P2" s="292" t="n">
        <v>0</v>
      </c>
      <c r="Q2" s="292" t="n">
        <v>0</v>
      </c>
      <c r="R2" s="292" t="n">
        <v>0</v>
      </c>
      <c r="S2" s="292" t="n">
        <v>0</v>
      </c>
      <c r="T2" s="292" t="n">
        <v>0</v>
      </c>
      <c r="U2" s="292" t="n">
        <v>0</v>
      </c>
      <c r="V2" s="292" t="n">
        <v>0</v>
      </c>
      <c r="W2" s="292" t="n">
        <v>0</v>
      </c>
      <c r="X2" s="292" t="n">
        <v>0</v>
      </c>
      <c r="Y2" s="292" t="n">
        <v>0</v>
      </c>
      <c r="Z2" s="292" t="n">
        <v>0</v>
      </c>
      <c r="AA2" s="292" t="n">
        <v>0</v>
      </c>
      <c r="AB2" s="292" t="n">
        <v>0</v>
      </c>
      <c r="AC2" s="292" t="n">
        <v>0</v>
      </c>
      <c r="AD2" s="292" t="n">
        <v>0</v>
      </c>
      <c r="AE2" s="292" t="n">
        <v>0</v>
      </c>
      <c r="AF2" s="292" t="n">
        <v>0</v>
      </c>
      <c r="AG2" s="292" t="n">
        <v>0</v>
      </c>
      <c r="AH2" s="292" t="n">
        <v>0</v>
      </c>
      <c r="AI2" s="292" t="n">
        <v>0</v>
      </c>
    </row>
    <row r="3" customFormat="false" ht="15" hidden="false" customHeight="false" outlineLevel="0" collapsed="false">
      <c r="A3" s="292" t="s">
        <v>290</v>
      </c>
      <c r="B3" s="292" t="n">
        <v>0</v>
      </c>
      <c r="C3" s="292" t="n">
        <v>0</v>
      </c>
      <c r="D3" s="292" t="n">
        <v>0</v>
      </c>
      <c r="E3" s="292" t="n">
        <v>0</v>
      </c>
      <c r="F3" s="292" t="n">
        <v>0</v>
      </c>
      <c r="G3" s="292" t="n">
        <v>0</v>
      </c>
      <c r="H3" s="292" t="n">
        <v>0</v>
      </c>
      <c r="I3" s="292" t="n">
        <v>0</v>
      </c>
      <c r="J3" s="292" t="n">
        <v>0</v>
      </c>
      <c r="K3" s="292" t="n">
        <v>0</v>
      </c>
      <c r="L3" s="292" t="n">
        <v>0</v>
      </c>
      <c r="M3" s="292" t="n">
        <v>0</v>
      </c>
      <c r="N3" s="292" t="n">
        <v>0</v>
      </c>
      <c r="O3" s="292" t="n">
        <v>0</v>
      </c>
      <c r="P3" s="292" t="n">
        <v>0</v>
      </c>
      <c r="Q3" s="292" t="n">
        <v>0</v>
      </c>
      <c r="R3" s="292" t="n">
        <v>0</v>
      </c>
      <c r="S3" s="292" t="n">
        <v>0</v>
      </c>
      <c r="T3" s="292" t="n">
        <v>0</v>
      </c>
      <c r="U3" s="292" t="n">
        <v>0</v>
      </c>
      <c r="V3" s="292" t="n">
        <v>0</v>
      </c>
      <c r="W3" s="292" t="n">
        <v>0</v>
      </c>
      <c r="X3" s="292" t="n">
        <v>0</v>
      </c>
      <c r="Y3" s="292" t="n">
        <v>0</v>
      </c>
      <c r="Z3" s="292" t="n">
        <v>0</v>
      </c>
      <c r="AA3" s="292" t="n">
        <v>0</v>
      </c>
      <c r="AB3" s="292" t="n">
        <v>0</v>
      </c>
      <c r="AC3" s="292" t="n">
        <v>0</v>
      </c>
      <c r="AD3" s="292" t="n">
        <v>0</v>
      </c>
      <c r="AE3" s="292" t="n">
        <v>0</v>
      </c>
      <c r="AF3" s="292" t="n">
        <v>0</v>
      </c>
      <c r="AG3" s="292" t="n">
        <v>0</v>
      </c>
      <c r="AH3" s="292" t="n">
        <v>0</v>
      </c>
      <c r="AI3" s="292" t="n">
        <v>0</v>
      </c>
    </row>
    <row r="4" customFormat="false" ht="15" hidden="false" customHeight="false" outlineLevel="0" collapsed="false">
      <c r="A4" s="292" t="s">
        <v>297</v>
      </c>
      <c r="B4" s="292" t="n">
        <v>0</v>
      </c>
      <c r="C4" s="292" t="n">
        <v>0</v>
      </c>
      <c r="D4" s="292" t="n">
        <v>0</v>
      </c>
      <c r="E4" s="292" t="n">
        <v>0</v>
      </c>
      <c r="F4" s="292" t="n">
        <v>0</v>
      </c>
      <c r="G4" s="292" t="n">
        <v>0</v>
      </c>
      <c r="H4" s="292" t="n">
        <v>0</v>
      </c>
      <c r="I4" s="292" t="n">
        <v>0</v>
      </c>
      <c r="J4" s="292" t="n">
        <v>0</v>
      </c>
      <c r="K4" s="292" t="n">
        <v>0</v>
      </c>
      <c r="L4" s="292" t="n">
        <v>0</v>
      </c>
      <c r="M4" s="292" t="n">
        <v>0</v>
      </c>
      <c r="N4" s="292" t="n">
        <v>0</v>
      </c>
      <c r="O4" s="292" t="n">
        <v>0</v>
      </c>
      <c r="P4" s="292" t="n">
        <v>0</v>
      </c>
      <c r="Q4" s="292" t="n">
        <v>0</v>
      </c>
      <c r="R4" s="292" t="n">
        <v>0</v>
      </c>
      <c r="S4" s="292" t="n">
        <v>0</v>
      </c>
      <c r="T4" s="292" t="n">
        <v>0</v>
      </c>
      <c r="U4" s="292" t="n">
        <v>0</v>
      </c>
      <c r="V4" s="292" t="n">
        <v>0</v>
      </c>
      <c r="W4" s="292" t="n">
        <v>0</v>
      </c>
      <c r="X4" s="292" t="n">
        <v>0</v>
      </c>
      <c r="Y4" s="292" t="n">
        <v>0</v>
      </c>
      <c r="Z4" s="292" t="n">
        <v>0</v>
      </c>
      <c r="AA4" s="292" t="n">
        <v>0</v>
      </c>
      <c r="AB4" s="292" t="n">
        <v>0</v>
      </c>
      <c r="AC4" s="292" t="n">
        <v>0</v>
      </c>
      <c r="AD4" s="292" t="n">
        <v>0</v>
      </c>
      <c r="AE4" s="292" t="n">
        <v>0</v>
      </c>
      <c r="AF4" s="292" t="n">
        <v>0</v>
      </c>
      <c r="AG4" s="292" t="n">
        <v>0</v>
      </c>
      <c r="AH4" s="292" t="n">
        <v>0</v>
      </c>
      <c r="AI4" s="292" t="n">
        <v>0</v>
      </c>
    </row>
    <row r="5" customFormat="false" ht="15" hidden="false" customHeight="false" outlineLevel="0" collapsed="false">
      <c r="A5" s="292" t="s">
        <v>304</v>
      </c>
      <c r="B5" s="292" t="n">
        <v>0</v>
      </c>
      <c r="C5" s="292" t="n">
        <v>0</v>
      </c>
      <c r="D5" s="292" t="n">
        <v>0</v>
      </c>
      <c r="E5" s="292" t="n">
        <v>0</v>
      </c>
      <c r="F5" s="292" t="n">
        <v>0</v>
      </c>
      <c r="G5" s="292" t="n">
        <v>0</v>
      </c>
      <c r="H5" s="292" t="n">
        <v>0</v>
      </c>
      <c r="I5" s="292" t="n">
        <v>0</v>
      </c>
      <c r="J5" s="292" t="n">
        <v>0</v>
      </c>
      <c r="K5" s="292" t="n">
        <v>0</v>
      </c>
      <c r="L5" s="292" t="n">
        <v>0</v>
      </c>
      <c r="M5" s="292" t="n">
        <v>0</v>
      </c>
      <c r="N5" s="292" t="n">
        <v>0</v>
      </c>
      <c r="O5" s="292" t="n">
        <v>0</v>
      </c>
      <c r="P5" s="292" t="n">
        <v>0</v>
      </c>
      <c r="Q5" s="292" t="n">
        <v>0</v>
      </c>
      <c r="R5" s="292" t="n">
        <v>0</v>
      </c>
      <c r="S5" s="292" t="n">
        <v>0</v>
      </c>
      <c r="T5" s="292" t="n">
        <v>0</v>
      </c>
      <c r="U5" s="292" t="n">
        <v>0</v>
      </c>
      <c r="V5" s="292" t="n">
        <v>0</v>
      </c>
      <c r="W5" s="292" t="n">
        <v>0</v>
      </c>
      <c r="X5" s="292" t="n">
        <v>0</v>
      </c>
      <c r="Y5" s="292" t="n">
        <v>0</v>
      </c>
      <c r="Z5" s="292" t="n">
        <v>0</v>
      </c>
      <c r="AA5" s="292" t="n">
        <v>0</v>
      </c>
      <c r="AB5" s="292" t="n">
        <v>0</v>
      </c>
      <c r="AC5" s="292" t="n">
        <v>0</v>
      </c>
      <c r="AD5" s="292" t="n">
        <v>0</v>
      </c>
      <c r="AE5" s="292" t="n">
        <v>0</v>
      </c>
      <c r="AF5" s="292" t="n">
        <v>0</v>
      </c>
      <c r="AG5" s="292" t="n">
        <v>0</v>
      </c>
      <c r="AH5" s="292" t="n">
        <v>0</v>
      </c>
      <c r="AI5" s="292" t="n">
        <v>0</v>
      </c>
    </row>
    <row r="6" customFormat="false" ht="15" hidden="false" customHeight="false" outlineLevel="0" collapsed="false">
      <c r="A6" s="292" t="s">
        <v>310</v>
      </c>
      <c r="B6" s="292" t="n">
        <v>0</v>
      </c>
      <c r="C6" s="292" t="n">
        <v>0</v>
      </c>
      <c r="D6" s="292" t="n">
        <v>0</v>
      </c>
      <c r="E6" s="292" t="n">
        <v>0</v>
      </c>
      <c r="F6" s="292" t="n">
        <v>0</v>
      </c>
      <c r="G6" s="292" t="n">
        <v>0</v>
      </c>
      <c r="H6" s="292" t="n">
        <v>0</v>
      </c>
      <c r="I6" s="292" t="n">
        <v>0</v>
      </c>
      <c r="J6" s="292" t="n">
        <v>0</v>
      </c>
      <c r="K6" s="292" t="n">
        <v>0</v>
      </c>
      <c r="L6" s="292" t="n">
        <v>0</v>
      </c>
      <c r="M6" s="292" t="n">
        <v>0</v>
      </c>
      <c r="N6" s="292" t="n">
        <v>0</v>
      </c>
      <c r="O6" s="292" t="n">
        <v>0</v>
      </c>
      <c r="P6" s="292" t="n">
        <v>0</v>
      </c>
      <c r="Q6" s="292" t="n">
        <v>0</v>
      </c>
      <c r="R6" s="292" t="n">
        <v>0</v>
      </c>
      <c r="S6" s="292" t="n">
        <v>0</v>
      </c>
      <c r="T6" s="292" t="n">
        <v>0</v>
      </c>
      <c r="U6" s="292" t="n">
        <v>0</v>
      </c>
      <c r="V6" s="292" t="n">
        <v>0</v>
      </c>
      <c r="W6" s="292" t="n">
        <v>0</v>
      </c>
      <c r="X6" s="292" t="n">
        <v>0</v>
      </c>
      <c r="Y6" s="292" t="n">
        <v>0</v>
      </c>
      <c r="Z6" s="292" t="n">
        <v>0</v>
      </c>
      <c r="AA6" s="292" t="n">
        <v>0</v>
      </c>
      <c r="AB6" s="292" t="n">
        <v>0</v>
      </c>
      <c r="AC6" s="292" t="n">
        <v>0</v>
      </c>
      <c r="AD6" s="292" t="n">
        <v>0</v>
      </c>
      <c r="AE6" s="292" t="n">
        <v>0</v>
      </c>
      <c r="AF6" s="292" t="n">
        <v>0</v>
      </c>
      <c r="AG6" s="292" t="n">
        <v>0</v>
      </c>
      <c r="AH6" s="292" t="n">
        <v>0</v>
      </c>
      <c r="AI6" s="292" t="n">
        <v>0</v>
      </c>
    </row>
    <row r="7" customFormat="false" ht="15" hidden="false" customHeight="false" outlineLevel="0" collapsed="false">
      <c r="A7" s="292" t="s">
        <v>316</v>
      </c>
      <c r="B7" s="292" t="n">
        <v>0</v>
      </c>
      <c r="C7" s="292" t="n">
        <v>0</v>
      </c>
      <c r="D7" s="292" t="n">
        <v>0</v>
      </c>
      <c r="E7" s="292" t="n">
        <v>0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0</v>
      </c>
      <c r="K7" s="292" t="n">
        <v>0</v>
      </c>
      <c r="L7" s="292" t="n">
        <v>0</v>
      </c>
      <c r="M7" s="292" t="n">
        <v>0</v>
      </c>
      <c r="N7" s="292" t="n">
        <v>0</v>
      </c>
      <c r="O7" s="292" t="n">
        <v>0</v>
      </c>
      <c r="P7" s="292" t="n">
        <v>0</v>
      </c>
      <c r="Q7" s="292" t="n">
        <v>0</v>
      </c>
      <c r="R7" s="292" t="n">
        <v>0</v>
      </c>
      <c r="S7" s="292" t="n">
        <v>0</v>
      </c>
      <c r="T7" s="292" t="n">
        <v>0</v>
      </c>
      <c r="U7" s="292" t="n">
        <v>0</v>
      </c>
      <c r="V7" s="292" t="n">
        <v>0</v>
      </c>
      <c r="W7" s="292" t="n">
        <v>0</v>
      </c>
      <c r="X7" s="292" t="n">
        <v>0</v>
      </c>
      <c r="Y7" s="292" t="n">
        <v>0</v>
      </c>
      <c r="Z7" s="292" t="n">
        <v>0</v>
      </c>
      <c r="AA7" s="292" t="n">
        <v>0</v>
      </c>
      <c r="AB7" s="292" t="n">
        <v>0</v>
      </c>
      <c r="AC7" s="292" t="n">
        <v>0</v>
      </c>
      <c r="AD7" s="292" t="n">
        <v>0</v>
      </c>
      <c r="AE7" s="292" t="n">
        <v>0</v>
      </c>
      <c r="AF7" s="292" t="n">
        <v>0</v>
      </c>
      <c r="AG7" s="292" t="n">
        <v>0</v>
      </c>
      <c r="AH7" s="292" t="n">
        <v>0</v>
      </c>
      <c r="AI7" s="292" t="n">
        <v>0</v>
      </c>
    </row>
    <row r="8" customFormat="false" ht="15" hidden="false" customHeight="false" outlineLevel="0" collapsed="false">
      <c r="A8" s="292" t="s">
        <v>322</v>
      </c>
      <c r="B8" s="292" t="n">
        <v>0</v>
      </c>
      <c r="C8" s="292" t="n">
        <v>0</v>
      </c>
      <c r="D8" s="292" t="n">
        <v>0</v>
      </c>
      <c r="E8" s="292" t="n">
        <v>0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0</v>
      </c>
      <c r="K8" s="292" t="n">
        <v>0</v>
      </c>
      <c r="L8" s="292" t="n">
        <v>0</v>
      </c>
      <c r="M8" s="292" t="n">
        <v>0</v>
      </c>
      <c r="N8" s="292" t="n">
        <v>0</v>
      </c>
      <c r="O8" s="292" t="n">
        <v>0</v>
      </c>
      <c r="P8" s="292" t="n">
        <v>0</v>
      </c>
      <c r="Q8" s="292" t="n">
        <v>0</v>
      </c>
      <c r="R8" s="292" t="n">
        <v>0</v>
      </c>
      <c r="S8" s="292" t="n">
        <v>0</v>
      </c>
      <c r="T8" s="292" t="n">
        <v>0</v>
      </c>
      <c r="U8" s="292" t="n">
        <v>0</v>
      </c>
      <c r="V8" s="292" t="n">
        <v>0</v>
      </c>
      <c r="W8" s="292" t="n">
        <v>0</v>
      </c>
      <c r="X8" s="292" t="n">
        <v>0</v>
      </c>
      <c r="Y8" s="292" t="n">
        <v>0</v>
      </c>
      <c r="Z8" s="292" t="n">
        <v>0</v>
      </c>
      <c r="AA8" s="292" t="n">
        <v>0</v>
      </c>
      <c r="AB8" s="292" t="n">
        <v>0</v>
      </c>
      <c r="AC8" s="292" t="n">
        <v>0</v>
      </c>
      <c r="AD8" s="292" t="n">
        <v>0</v>
      </c>
      <c r="AE8" s="292" t="n">
        <v>0</v>
      </c>
      <c r="AF8" s="292" t="n">
        <v>0</v>
      </c>
      <c r="AG8" s="292" t="n">
        <v>0</v>
      </c>
      <c r="AH8" s="292" t="n">
        <v>0</v>
      </c>
      <c r="AI8" s="292" t="n">
        <v>0</v>
      </c>
    </row>
    <row r="9" customFormat="false" ht="15" hidden="false" customHeight="false" outlineLevel="0" collapsed="false">
      <c r="A9" s="292" t="s">
        <v>328</v>
      </c>
      <c r="B9" s="292" t="n">
        <v>0</v>
      </c>
      <c r="C9" s="292" t="n">
        <v>0</v>
      </c>
      <c r="D9" s="292" t="n">
        <v>0</v>
      </c>
      <c r="E9" s="292" t="n">
        <v>0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0</v>
      </c>
      <c r="K9" s="292" t="n">
        <v>0</v>
      </c>
      <c r="L9" s="292" t="n">
        <v>0</v>
      </c>
      <c r="M9" s="292" t="n">
        <v>0</v>
      </c>
      <c r="N9" s="292" t="n">
        <v>0</v>
      </c>
      <c r="O9" s="292" t="n">
        <v>0</v>
      </c>
      <c r="P9" s="292" t="n">
        <v>0</v>
      </c>
      <c r="Q9" s="292" t="n">
        <v>0</v>
      </c>
      <c r="R9" s="292" t="n">
        <v>0</v>
      </c>
      <c r="S9" s="292" t="n">
        <v>0</v>
      </c>
      <c r="T9" s="292" t="n">
        <v>0</v>
      </c>
      <c r="U9" s="292" t="n">
        <v>0</v>
      </c>
      <c r="V9" s="292" t="n">
        <v>0</v>
      </c>
      <c r="W9" s="292" t="n">
        <v>0</v>
      </c>
      <c r="X9" s="292" t="n">
        <v>0</v>
      </c>
      <c r="Y9" s="292" t="n">
        <v>0</v>
      </c>
      <c r="Z9" s="292" t="n">
        <v>0</v>
      </c>
      <c r="AA9" s="292" t="n">
        <v>0</v>
      </c>
      <c r="AB9" s="292" t="n">
        <v>0</v>
      </c>
      <c r="AC9" s="292" t="n">
        <v>0</v>
      </c>
      <c r="AD9" s="292" t="n">
        <v>0</v>
      </c>
      <c r="AE9" s="292" t="n">
        <v>0</v>
      </c>
      <c r="AF9" s="292" t="n">
        <v>0</v>
      </c>
      <c r="AG9" s="292" t="n">
        <v>0</v>
      </c>
      <c r="AH9" s="292" t="n">
        <v>0</v>
      </c>
      <c r="AI9" s="292" t="n">
        <v>0</v>
      </c>
    </row>
    <row r="10" customFormat="false" ht="15" hidden="false" customHeight="false" outlineLevel="0" collapsed="false">
      <c r="A10" s="292" t="s">
        <v>333</v>
      </c>
      <c r="B10" s="292" t="n">
        <v>0</v>
      </c>
      <c r="C10" s="292" t="n">
        <v>0</v>
      </c>
      <c r="D10" s="292" t="n">
        <v>0</v>
      </c>
      <c r="E10" s="292" t="n">
        <v>0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0</v>
      </c>
      <c r="K10" s="292" t="n">
        <v>0</v>
      </c>
      <c r="L10" s="292" t="n">
        <v>0</v>
      </c>
      <c r="M10" s="292" t="n">
        <v>0</v>
      </c>
      <c r="N10" s="292" t="n">
        <v>0</v>
      </c>
      <c r="O10" s="292" t="n">
        <v>0</v>
      </c>
      <c r="P10" s="292" t="n">
        <v>0</v>
      </c>
      <c r="Q10" s="292" t="n">
        <v>0</v>
      </c>
      <c r="R10" s="292" t="n">
        <v>0</v>
      </c>
      <c r="S10" s="292" t="n">
        <v>0</v>
      </c>
      <c r="T10" s="292" t="n">
        <v>0</v>
      </c>
      <c r="U10" s="292" t="n">
        <v>0</v>
      </c>
      <c r="V10" s="292" t="n">
        <v>0</v>
      </c>
      <c r="W10" s="292" t="n">
        <v>0</v>
      </c>
      <c r="X10" s="292" t="n">
        <v>0</v>
      </c>
      <c r="Y10" s="292" t="n">
        <v>0</v>
      </c>
      <c r="Z10" s="292" t="n">
        <v>0</v>
      </c>
      <c r="AA10" s="292" t="n">
        <v>0</v>
      </c>
      <c r="AB10" s="292" t="n">
        <v>0</v>
      </c>
      <c r="AC10" s="292" t="n">
        <v>0</v>
      </c>
      <c r="AD10" s="292" t="n">
        <v>0</v>
      </c>
      <c r="AE10" s="292" t="n">
        <v>0</v>
      </c>
      <c r="AF10" s="292" t="n">
        <v>0</v>
      </c>
      <c r="AG10" s="292" t="n">
        <v>0</v>
      </c>
      <c r="AH10" s="292" t="n">
        <v>0</v>
      </c>
      <c r="AI10" s="292" t="n">
        <v>0</v>
      </c>
    </row>
    <row r="11" customFormat="false" ht="15" hidden="false" customHeight="false" outlineLevel="0" collapsed="false">
      <c r="A11" s="292" t="s">
        <v>340</v>
      </c>
      <c r="B11" s="292" t="n">
        <v>0</v>
      </c>
      <c r="C11" s="292" t="n">
        <v>0</v>
      </c>
      <c r="D11" s="292" t="n">
        <v>0</v>
      </c>
      <c r="E11" s="292" t="n">
        <v>0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0</v>
      </c>
      <c r="K11" s="292" t="n">
        <v>0</v>
      </c>
      <c r="L11" s="292" t="n">
        <v>0</v>
      </c>
      <c r="M11" s="292" t="n">
        <v>0</v>
      </c>
      <c r="N11" s="292" t="n">
        <v>0</v>
      </c>
      <c r="O11" s="292" t="n">
        <v>0</v>
      </c>
      <c r="P11" s="292" t="n">
        <v>0</v>
      </c>
      <c r="Q11" s="292" t="n">
        <v>0</v>
      </c>
      <c r="R11" s="292" t="n">
        <v>0</v>
      </c>
      <c r="S11" s="292" t="n">
        <v>0</v>
      </c>
      <c r="T11" s="292" t="n">
        <v>0</v>
      </c>
      <c r="U11" s="292" t="n">
        <v>0</v>
      </c>
      <c r="V11" s="292" t="n">
        <v>0</v>
      </c>
      <c r="W11" s="292" t="n">
        <v>0</v>
      </c>
      <c r="X11" s="292" t="n">
        <v>0</v>
      </c>
      <c r="Y11" s="292" t="n">
        <v>0</v>
      </c>
      <c r="Z11" s="292" t="n">
        <v>0</v>
      </c>
      <c r="AA11" s="292" t="n">
        <v>0</v>
      </c>
      <c r="AB11" s="292" t="n">
        <v>0</v>
      </c>
      <c r="AC11" s="292" t="n">
        <v>0</v>
      </c>
      <c r="AD11" s="292" t="n">
        <v>0</v>
      </c>
      <c r="AE11" s="292" t="n">
        <v>0</v>
      </c>
      <c r="AF11" s="292" t="n">
        <v>0</v>
      </c>
      <c r="AG11" s="292" t="n">
        <v>0</v>
      </c>
      <c r="AH11" s="292" t="n">
        <v>0</v>
      </c>
      <c r="AI11" s="292" t="n">
        <v>0</v>
      </c>
    </row>
    <row r="12" customFormat="false" ht="15" hidden="false" customHeight="false" outlineLevel="0" collapsed="false">
      <c r="A12" s="292" t="s">
        <v>346</v>
      </c>
      <c r="B12" s="292" t="n">
        <v>0</v>
      </c>
      <c r="C12" s="292" t="n">
        <v>0</v>
      </c>
      <c r="D12" s="292" t="n">
        <v>0</v>
      </c>
      <c r="E12" s="292" t="n">
        <v>0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0</v>
      </c>
      <c r="K12" s="292" t="n">
        <v>0</v>
      </c>
      <c r="L12" s="292" t="n">
        <v>0</v>
      </c>
      <c r="M12" s="292" t="n">
        <v>0</v>
      </c>
      <c r="N12" s="292" t="n">
        <v>0</v>
      </c>
      <c r="O12" s="292" t="n">
        <v>0</v>
      </c>
      <c r="P12" s="292" t="n">
        <v>0</v>
      </c>
      <c r="Q12" s="292" t="n">
        <v>0</v>
      </c>
      <c r="R12" s="292" t="n">
        <v>0</v>
      </c>
      <c r="S12" s="292" t="n">
        <v>0</v>
      </c>
      <c r="T12" s="292" t="n">
        <v>0</v>
      </c>
      <c r="U12" s="292" t="n">
        <v>0</v>
      </c>
      <c r="V12" s="292" t="n">
        <v>0</v>
      </c>
      <c r="W12" s="292" t="n">
        <v>0</v>
      </c>
      <c r="X12" s="292" t="n">
        <v>0</v>
      </c>
      <c r="Y12" s="292" t="n">
        <v>0</v>
      </c>
      <c r="Z12" s="292" t="n">
        <v>0</v>
      </c>
      <c r="AA12" s="292" t="n">
        <v>0</v>
      </c>
      <c r="AB12" s="292" t="n">
        <v>0</v>
      </c>
      <c r="AC12" s="292" t="n">
        <v>0</v>
      </c>
      <c r="AD12" s="292" t="n">
        <v>0</v>
      </c>
      <c r="AE12" s="292" t="n">
        <v>0</v>
      </c>
      <c r="AF12" s="292" t="n">
        <v>0</v>
      </c>
      <c r="AG12" s="292" t="n">
        <v>0</v>
      </c>
      <c r="AH12" s="292" t="n">
        <v>0</v>
      </c>
      <c r="AI12" s="292" t="n">
        <v>0</v>
      </c>
    </row>
    <row r="13" customFormat="false" ht="15" hidden="false" customHeight="false" outlineLevel="0" collapsed="false">
      <c r="A13" s="292" t="s">
        <v>353</v>
      </c>
      <c r="B13" s="292" t="n">
        <v>0</v>
      </c>
      <c r="C13" s="292" t="n">
        <v>0</v>
      </c>
      <c r="D13" s="292" t="n">
        <v>0</v>
      </c>
      <c r="E13" s="292" t="n">
        <v>0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0</v>
      </c>
      <c r="K13" s="292" t="n">
        <v>0</v>
      </c>
      <c r="L13" s="292" t="n">
        <v>0</v>
      </c>
      <c r="M13" s="292" t="n">
        <v>0</v>
      </c>
      <c r="N13" s="292" t="n">
        <v>0</v>
      </c>
      <c r="O13" s="292" t="n">
        <v>0</v>
      </c>
      <c r="P13" s="292" t="n">
        <v>0</v>
      </c>
      <c r="Q13" s="292" t="n">
        <v>0</v>
      </c>
      <c r="R13" s="292" t="n">
        <v>0</v>
      </c>
      <c r="S13" s="292" t="n">
        <v>0</v>
      </c>
      <c r="T13" s="292" t="n">
        <v>0</v>
      </c>
      <c r="U13" s="292" t="n">
        <v>0</v>
      </c>
      <c r="V13" s="292" t="n">
        <v>0</v>
      </c>
      <c r="W13" s="292" t="n">
        <v>0</v>
      </c>
      <c r="X13" s="292" t="n">
        <v>0</v>
      </c>
      <c r="Y13" s="292" t="n">
        <v>0</v>
      </c>
      <c r="Z13" s="292" t="n">
        <v>0</v>
      </c>
      <c r="AA13" s="292" t="n">
        <v>0</v>
      </c>
      <c r="AB13" s="292" t="n">
        <v>0</v>
      </c>
      <c r="AC13" s="292" t="n">
        <v>0</v>
      </c>
      <c r="AD13" s="292" t="n">
        <v>0</v>
      </c>
      <c r="AE13" s="292" t="n">
        <v>0</v>
      </c>
      <c r="AF13" s="292" t="n">
        <v>0</v>
      </c>
      <c r="AG13" s="292" t="n">
        <v>0</v>
      </c>
      <c r="AH13" s="292" t="n">
        <v>0</v>
      </c>
      <c r="AI13" s="292" t="n">
        <v>0</v>
      </c>
    </row>
    <row r="14" customFormat="false" ht="15" hidden="false" customHeight="false" outlineLevel="0" collapsed="false">
      <c r="A14" s="292" t="s">
        <v>361</v>
      </c>
      <c r="B14" s="292" t="n">
        <v>0</v>
      </c>
      <c r="C14" s="292" t="n">
        <v>0</v>
      </c>
      <c r="D14" s="292" t="n">
        <v>0</v>
      </c>
      <c r="E14" s="292" t="n">
        <v>0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0</v>
      </c>
      <c r="K14" s="292" t="n">
        <v>0</v>
      </c>
      <c r="L14" s="292" t="n">
        <v>0</v>
      </c>
      <c r="M14" s="292" t="n">
        <v>0</v>
      </c>
      <c r="N14" s="292" t="n">
        <v>0</v>
      </c>
      <c r="O14" s="292" t="n">
        <v>0</v>
      </c>
      <c r="P14" s="292" t="n">
        <v>0</v>
      </c>
      <c r="Q14" s="292" t="n">
        <v>0</v>
      </c>
      <c r="R14" s="292" t="n">
        <v>0</v>
      </c>
      <c r="S14" s="292" t="n">
        <v>0</v>
      </c>
      <c r="T14" s="292" t="n">
        <v>0</v>
      </c>
      <c r="U14" s="292" t="n">
        <v>0</v>
      </c>
      <c r="V14" s="292" t="n">
        <v>0</v>
      </c>
      <c r="W14" s="292" t="n">
        <v>0</v>
      </c>
      <c r="X14" s="292" t="n">
        <v>0</v>
      </c>
      <c r="Y14" s="292" t="n">
        <v>0</v>
      </c>
      <c r="Z14" s="292" t="n">
        <v>0</v>
      </c>
      <c r="AA14" s="292" t="n">
        <v>0</v>
      </c>
      <c r="AB14" s="292" t="n">
        <v>0</v>
      </c>
      <c r="AC14" s="292" t="n">
        <v>0</v>
      </c>
      <c r="AD14" s="292" t="n">
        <v>0</v>
      </c>
      <c r="AE14" s="292" t="n">
        <v>0</v>
      </c>
      <c r="AF14" s="292" t="n">
        <v>0</v>
      </c>
      <c r="AG14" s="292" t="n">
        <v>0</v>
      </c>
      <c r="AH14" s="292" t="n">
        <v>0</v>
      </c>
      <c r="AI14" s="292" t="n">
        <v>0</v>
      </c>
    </row>
    <row r="15" customFormat="false" ht="15" hidden="false" customHeight="false" outlineLevel="0" collapsed="false">
      <c r="A15" s="292" t="s">
        <v>367</v>
      </c>
      <c r="B15" s="292" t="n">
        <v>0</v>
      </c>
      <c r="C15" s="292" t="n">
        <v>0</v>
      </c>
      <c r="D15" s="292" t="n">
        <v>0</v>
      </c>
      <c r="E15" s="292" t="n">
        <v>0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0</v>
      </c>
      <c r="K15" s="292" t="n">
        <v>0</v>
      </c>
      <c r="L15" s="292" t="n">
        <v>0</v>
      </c>
      <c r="M15" s="292" t="n">
        <v>0</v>
      </c>
      <c r="N15" s="292" t="n">
        <v>0</v>
      </c>
      <c r="O15" s="292" t="n">
        <v>0</v>
      </c>
      <c r="P15" s="292" t="n">
        <v>0</v>
      </c>
      <c r="Q15" s="292" t="n">
        <v>0</v>
      </c>
      <c r="R15" s="292" t="n">
        <v>0</v>
      </c>
      <c r="S15" s="292" t="n">
        <v>0</v>
      </c>
      <c r="T15" s="292" t="n">
        <v>0</v>
      </c>
      <c r="U15" s="292" t="n">
        <v>0</v>
      </c>
      <c r="V15" s="292" t="n">
        <v>0</v>
      </c>
      <c r="W15" s="292" t="n">
        <v>0</v>
      </c>
      <c r="X15" s="292" t="n">
        <v>0</v>
      </c>
      <c r="Y15" s="292" t="n">
        <v>0</v>
      </c>
      <c r="Z15" s="292" t="n">
        <v>0</v>
      </c>
      <c r="AA15" s="292" t="n">
        <v>0</v>
      </c>
      <c r="AB15" s="292" t="n">
        <v>0</v>
      </c>
      <c r="AC15" s="292" t="n">
        <v>0</v>
      </c>
      <c r="AD15" s="292" t="n">
        <v>0</v>
      </c>
      <c r="AE15" s="292" t="n">
        <v>0</v>
      </c>
      <c r="AF15" s="292" t="n">
        <v>0</v>
      </c>
      <c r="AG15" s="292" t="n">
        <v>0</v>
      </c>
      <c r="AH15" s="292" t="n">
        <v>0</v>
      </c>
      <c r="AI15" s="292" t="n">
        <v>0</v>
      </c>
    </row>
    <row r="16" customFormat="false" ht="15" hidden="false" customHeight="false" outlineLevel="0" collapsed="false">
      <c r="A16" s="292" t="s">
        <v>373</v>
      </c>
      <c r="B16" s="292" t="n">
        <v>0</v>
      </c>
      <c r="C16" s="292" t="n">
        <v>0</v>
      </c>
      <c r="D16" s="292" t="n">
        <v>0</v>
      </c>
      <c r="E16" s="292" t="n">
        <v>0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0</v>
      </c>
      <c r="K16" s="292" t="n">
        <v>0</v>
      </c>
      <c r="L16" s="292" t="n">
        <v>0</v>
      </c>
      <c r="M16" s="292" t="n">
        <v>0</v>
      </c>
      <c r="N16" s="292" t="n">
        <v>0</v>
      </c>
      <c r="O16" s="292" t="n">
        <v>0</v>
      </c>
      <c r="P16" s="292" t="n">
        <v>0</v>
      </c>
      <c r="Q16" s="292" t="n">
        <v>0</v>
      </c>
      <c r="R16" s="292" t="n">
        <v>0</v>
      </c>
      <c r="S16" s="292" t="n">
        <v>0</v>
      </c>
      <c r="T16" s="292" t="n">
        <v>0</v>
      </c>
      <c r="U16" s="292" t="n">
        <v>0</v>
      </c>
      <c r="V16" s="292" t="n">
        <v>0</v>
      </c>
      <c r="W16" s="292" t="n">
        <v>0</v>
      </c>
      <c r="X16" s="292" t="n">
        <v>0</v>
      </c>
      <c r="Y16" s="292" t="n">
        <v>0</v>
      </c>
      <c r="Z16" s="292" t="n">
        <v>0</v>
      </c>
      <c r="AA16" s="292" t="n">
        <v>0</v>
      </c>
      <c r="AB16" s="292" t="n">
        <v>0</v>
      </c>
      <c r="AC16" s="292" t="n">
        <v>0</v>
      </c>
      <c r="AD16" s="292" t="n">
        <v>0</v>
      </c>
      <c r="AE16" s="292" t="n">
        <v>0</v>
      </c>
      <c r="AF16" s="292" t="n">
        <v>0</v>
      </c>
      <c r="AG16" s="292" t="n">
        <v>0</v>
      </c>
      <c r="AH16" s="292" t="n">
        <v>0</v>
      </c>
      <c r="AI16" s="292" t="n">
        <v>0</v>
      </c>
    </row>
    <row r="17" customFormat="false" ht="15" hidden="false" customHeight="false" outlineLevel="0" collapsed="false">
      <c r="A17" s="292" t="s">
        <v>380</v>
      </c>
      <c r="B17" s="292" t="n">
        <v>0</v>
      </c>
      <c r="C17" s="292" t="n">
        <v>0</v>
      </c>
      <c r="D17" s="292" t="n">
        <v>0</v>
      </c>
      <c r="E17" s="292" t="n">
        <v>0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0</v>
      </c>
      <c r="K17" s="292" t="n">
        <v>0</v>
      </c>
      <c r="L17" s="292" t="n">
        <v>0</v>
      </c>
      <c r="M17" s="292" t="n">
        <v>0</v>
      </c>
      <c r="N17" s="292" t="n">
        <v>0</v>
      </c>
      <c r="O17" s="292" t="n">
        <v>0</v>
      </c>
      <c r="P17" s="292" t="n">
        <v>0</v>
      </c>
      <c r="Q17" s="292" t="n">
        <v>0</v>
      </c>
      <c r="R17" s="292" t="n">
        <v>0</v>
      </c>
      <c r="S17" s="292" t="n">
        <v>0</v>
      </c>
      <c r="T17" s="292" t="n">
        <v>0</v>
      </c>
      <c r="U17" s="292" t="n">
        <v>0</v>
      </c>
      <c r="V17" s="292" t="n">
        <v>0</v>
      </c>
      <c r="W17" s="292" t="n">
        <v>0</v>
      </c>
      <c r="X17" s="292" t="n">
        <v>0</v>
      </c>
      <c r="Y17" s="292" t="n">
        <v>0</v>
      </c>
      <c r="Z17" s="292" t="n">
        <v>0</v>
      </c>
      <c r="AA17" s="292" t="n">
        <v>0</v>
      </c>
      <c r="AB17" s="292" t="n">
        <v>0</v>
      </c>
      <c r="AC17" s="292" t="n">
        <v>0</v>
      </c>
      <c r="AD17" s="292" t="n">
        <v>0</v>
      </c>
      <c r="AE17" s="292" t="n">
        <v>0</v>
      </c>
      <c r="AF17" s="292" t="n">
        <v>0</v>
      </c>
      <c r="AG17" s="292" t="n">
        <v>0</v>
      </c>
      <c r="AH17" s="292" t="n">
        <v>0</v>
      </c>
      <c r="AI17" s="292" t="n">
        <v>0</v>
      </c>
    </row>
    <row r="18" customFormat="false" ht="15" hidden="false" customHeight="false" outlineLevel="0" collapsed="false">
      <c r="A18" s="292" t="s">
        <v>387</v>
      </c>
      <c r="B18" s="292" t="n">
        <v>0</v>
      </c>
      <c r="C18" s="292" t="n">
        <v>0</v>
      </c>
      <c r="D18" s="292" t="n">
        <v>0</v>
      </c>
      <c r="E18" s="292" t="n">
        <v>0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0</v>
      </c>
      <c r="K18" s="292" t="n">
        <v>0</v>
      </c>
      <c r="L18" s="292" t="n">
        <v>0</v>
      </c>
      <c r="M18" s="292" t="n">
        <v>0</v>
      </c>
      <c r="N18" s="292" t="n">
        <v>0</v>
      </c>
      <c r="O18" s="292" t="n">
        <v>0</v>
      </c>
      <c r="P18" s="292" t="n">
        <v>0</v>
      </c>
      <c r="Q18" s="292" t="n">
        <v>0</v>
      </c>
      <c r="R18" s="292" t="n">
        <v>0</v>
      </c>
      <c r="S18" s="292" t="n">
        <v>0</v>
      </c>
      <c r="T18" s="292" t="n">
        <v>0</v>
      </c>
      <c r="U18" s="292" t="n">
        <v>0</v>
      </c>
      <c r="V18" s="292" t="n">
        <v>0</v>
      </c>
      <c r="W18" s="292" t="n">
        <v>0</v>
      </c>
      <c r="X18" s="292" t="n">
        <v>0</v>
      </c>
      <c r="Y18" s="292" t="n">
        <v>0</v>
      </c>
      <c r="Z18" s="292" t="n">
        <v>0</v>
      </c>
      <c r="AA18" s="292" t="n">
        <v>0</v>
      </c>
      <c r="AB18" s="292" t="n">
        <v>0</v>
      </c>
      <c r="AC18" s="292" t="n">
        <v>0</v>
      </c>
      <c r="AD18" s="292" t="n">
        <v>0</v>
      </c>
      <c r="AE18" s="292" t="n">
        <v>0</v>
      </c>
      <c r="AF18" s="292" t="n">
        <v>0</v>
      </c>
      <c r="AG18" s="292" t="n">
        <v>0</v>
      </c>
      <c r="AH18" s="292" t="n">
        <v>0</v>
      </c>
      <c r="AI18" s="292" t="n">
        <v>0</v>
      </c>
    </row>
    <row r="19" customFormat="false" ht="15" hidden="false" customHeight="false" outlineLevel="0" collapsed="false">
      <c r="A19" s="292" t="s">
        <v>396</v>
      </c>
      <c r="B19" s="292" t="n">
        <v>0</v>
      </c>
      <c r="C19" s="292" t="n">
        <v>0</v>
      </c>
      <c r="D19" s="292" t="n">
        <v>0</v>
      </c>
      <c r="E19" s="292" t="n">
        <v>0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0</v>
      </c>
      <c r="K19" s="292" t="n">
        <v>0</v>
      </c>
      <c r="L19" s="292" t="n">
        <v>0</v>
      </c>
      <c r="M19" s="292" t="n">
        <v>0</v>
      </c>
      <c r="N19" s="292" t="n">
        <v>0</v>
      </c>
      <c r="O19" s="292" t="n">
        <v>0</v>
      </c>
      <c r="P19" s="292" t="n">
        <v>0</v>
      </c>
      <c r="Q19" s="292" t="n">
        <v>0</v>
      </c>
      <c r="R19" s="292" t="n">
        <v>0</v>
      </c>
      <c r="S19" s="292" t="n">
        <v>0</v>
      </c>
      <c r="T19" s="292" t="n">
        <v>0</v>
      </c>
      <c r="U19" s="292" t="n">
        <v>0</v>
      </c>
      <c r="V19" s="292" t="n">
        <v>0</v>
      </c>
      <c r="W19" s="292" t="n">
        <v>0</v>
      </c>
      <c r="X19" s="292" t="n">
        <v>0</v>
      </c>
      <c r="Y19" s="292" t="n">
        <v>0</v>
      </c>
      <c r="Z19" s="292" t="n">
        <v>0</v>
      </c>
      <c r="AA19" s="292" t="n">
        <v>0</v>
      </c>
      <c r="AB19" s="292" t="n">
        <v>0</v>
      </c>
      <c r="AC19" s="292" t="n">
        <v>0</v>
      </c>
      <c r="AD19" s="292" t="n">
        <v>0</v>
      </c>
      <c r="AE19" s="292" t="n">
        <v>0</v>
      </c>
      <c r="AF19" s="292" t="n">
        <v>0</v>
      </c>
      <c r="AG19" s="292" t="n">
        <v>0</v>
      </c>
      <c r="AH19" s="292" t="n">
        <v>0</v>
      </c>
      <c r="AI19" s="292" t="n">
        <v>0</v>
      </c>
    </row>
    <row r="20" customFormat="false" ht="15" hidden="false" customHeight="false" outlineLevel="0" collapsed="false">
      <c r="A20" s="292" t="s">
        <v>403</v>
      </c>
      <c r="B20" s="292" t="n">
        <v>0</v>
      </c>
      <c r="C20" s="292" t="n">
        <v>0</v>
      </c>
      <c r="D20" s="292" t="n">
        <v>0</v>
      </c>
      <c r="E20" s="292" t="n">
        <v>0</v>
      </c>
      <c r="F20" s="292" t="n">
        <v>0</v>
      </c>
      <c r="G20" s="292" t="n">
        <v>0</v>
      </c>
      <c r="H20" s="292" t="n">
        <v>0</v>
      </c>
      <c r="I20" s="292" t="n">
        <v>0</v>
      </c>
      <c r="J20" s="292" t="n">
        <v>0</v>
      </c>
      <c r="K20" s="292" t="n">
        <v>0</v>
      </c>
      <c r="L20" s="292" t="n">
        <v>0</v>
      </c>
      <c r="M20" s="292" t="n">
        <v>0</v>
      </c>
      <c r="N20" s="292" t="n">
        <v>0</v>
      </c>
      <c r="O20" s="292" t="n">
        <v>0</v>
      </c>
      <c r="P20" s="292" t="n">
        <v>0</v>
      </c>
      <c r="Q20" s="292" t="n">
        <v>0</v>
      </c>
      <c r="R20" s="292" t="n">
        <v>0</v>
      </c>
      <c r="S20" s="292" t="n">
        <v>0</v>
      </c>
      <c r="T20" s="292" t="n">
        <v>0</v>
      </c>
      <c r="U20" s="292" t="n">
        <v>0</v>
      </c>
      <c r="V20" s="292" t="n">
        <v>0</v>
      </c>
      <c r="W20" s="292" t="n">
        <v>0</v>
      </c>
      <c r="X20" s="292" t="n">
        <v>0</v>
      </c>
      <c r="Y20" s="292" t="n">
        <v>0</v>
      </c>
      <c r="Z20" s="292" t="n">
        <v>0</v>
      </c>
      <c r="AA20" s="292" t="n">
        <v>0</v>
      </c>
      <c r="AB20" s="292" t="n">
        <v>0</v>
      </c>
      <c r="AC20" s="292" t="n">
        <v>0</v>
      </c>
      <c r="AD20" s="292" t="n">
        <v>0</v>
      </c>
      <c r="AE20" s="292" t="n">
        <v>0</v>
      </c>
      <c r="AF20" s="292" t="n">
        <v>0</v>
      </c>
      <c r="AG20" s="292" t="n">
        <v>0</v>
      </c>
      <c r="AH20" s="292" t="n">
        <v>0</v>
      </c>
      <c r="AI20" s="292" t="n">
        <v>0</v>
      </c>
    </row>
    <row r="21" customFormat="false" ht="15" hidden="false" customHeight="false" outlineLevel="0" collapsed="false">
      <c r="A21" s="292" t="s">
        <v>410</v>
      </c>
      <c r="B21" s="292" t="n">
        <v>0</v>
      </c>
      <c r="C21" s="292" t="n">
        <v>0</v>
      </c>
      <c r="D21" s="292" t="n">
        <v>0</v>
      </c>
      <c r="E21" s="292" t="n">
        <v>0</v>
      </c>
      <c r="F21" s="292" t="n">
        <v>0</v>
      </c>
      <c r="G21" s="292" t="n">
        <v>0</v>
      </c>
      <c r="H21" s="292" t="n">
        <v>0</v>
      </c>
      <c r="I21" s="292" t="n">
        <v>0</v>
      </c>
      <c r="J21" s="292" t="n">
        <v>0</v>
      </c>
      <c r="K21" s="292" t="n">
        <v>0</v>
      </c>
      <c r="L21" s="292" t="n">
        <v>0</v>
      </c>
      <c r="M21" s="292" t="n">
        <v>0</v>
      </c>
      <c r="N21" s="292" t="n">
        <v>0</v>
      </c>
      <c r="O21" s="292" t="n">
        <v>0</v>
      </c>
      <c r="P21" s="292" t="n">
        <v>0</v>
      </c>
      <c r="Q21" s="292" t="n">
        <v>0</v>
      </c>
      <c r="R21" s="292" t="n">
        <v>0</v>
      </c>
      <c r="S21" s="292" t="n">
        <v>0</v>
      </c>
      <c r="T21" s="292" t="n">
        <v>0</v>
      </c>
      <c r="U21" s="292" t="n">
        <v>0</v>
      </c>
      <c r="V21" s="292" t="n">
        <v>0</v>
      </c>
      <c r="W21" s="292" t="n">
        <v>0</v>
      </c>
      <c r="X21" s="292" t="n">
        <v>0</v>
      </c>
      <c r="Y21" s="292" t="n">
        <v>0</v>
      </c>
      <c r="Z21" s="292" t="n">
        <v>0</v>
      </c>
      <c r="AA21" s="292" t="n">
        <v>0</v>
      </c>
      <c r="AB21" s="292" t="n">
        <v>0</v>
      </c>
      <c r="AC21" s="292" t="n">
        <v>0</v>
      </c>
      <c r="AD21" s="292" t="n">
        <v>0</v>
      </c>
      <c r="AE21" s="292" t="n">
        <v>0</v>
      </c>
      <c r="AF21" s="292" t="n">
        <v>0</v>
      </c>
      <c r="AG21" s="292" t="n">
        <v>0</v>
      </c>
      <c r="AH21" s="292" t="n">
        <v>0</v>
      </c>
      <c r="AI21" s="292" t="n">
        <v>0</v>
      </c>
    </row>
    <row r="22" customFormat="false" ht="15" hidden="false" customHeight="false" outlineLevel="0" collapsed="false">
      <c r="A22" s="292" t="s">
        <v>419</v>
      </c>
      <c r="B22" s="292" t="n">
        <v>0</v>
      </c>
      <c r="C22" s="292" t="n">
        <v>0</v>
      </c>
      <c r="D22" s="292" t="n">
        <v>0</v>
      </c>
      <c r="E22" s="292" t="n">
        <v>0</v>
      </c>
      <c r="F22" s="292" t="n">
        <v>0</v>
      </c>
      <c r="G22" s="292" t="n">
        <v>0</v>
      </c>
      <c r="H22" s="292" t="n">
        <v>0</v>
      </c>
      <c r="I22" s="292" t="n">
        <v>0</v>
      </c>
      <c r="J22" s="292" t="n">
        <v>0</v>
      </c>
      <c r="K22" s="292" t="n">
        <v>0</v>
      </c>
      <c r="L22" s="292" t="n">
        <v>0</v>
      </c>
      <c r="M22" s="292" t="n">
        <v>0</v>
      </c>
      <c r="N22" s="292" t="n">
        <v>0</v>
      </c>
      <c r="O22" s="292" t="n">
        <v>0</v>
      </c>
      <c r="P22" s="292" t="n">
        <v>0</v>
      </c>
      <c r="Q22" s="292" t="n">
        <v>0</v>
      </c>
      <c r="R22" s="292" t="n">
        <v>0</v>
      </c>
      <c r="S22" s="292" t="n">
        <v>0</v>
      </c>
      <c r="T22" s="292" t="n">
        <v>0</v>
      </c>
      <c r="U22" s="292" t="n">
        <v>0</v>
      </c>
      <c r="V22" s="292" t="n">
        <v>0</v>
      </c>
      <c r="W22" s="292" t="n">
        <v>0</v>
      </c>
      <c r="X22" s="292" t="n">
        <v>0</v>
      </c>
      <c r="Y22" s="292" t="n">
        <v>0</v>
      </c>
      <c r="Z22" s="292" t="n">
        <v>0</v>
      </c>
      <c r="AA22" s="292" t="n">
        <v>0</v>
      </c>
      <c r="AB22" s="292" t="n">
        <v>0</v>
      </c>
      <c r="AC22" s="292" t="n">
        <v>0</v>
      </c>
      <c r="AD22" s="292" t="n">
        <v>0</v>
      </c>
      <c r="AE22" s="292" t="n">
        <v>0</v>
      </c>
      <c r="AF22" s="292" t="n">
        <v>0</v>
      </c>
      <c r="AG22" s="292" t="n">
        <v>0</v>
      </c>
      <c r="AH22" s="292" t="n">
        <v>0</v>
      </c>
      <c r="AI22" s="292" t="n">
        <v>0</v>
      </c>
    </row>
    <row r="23" customFormat="false" ht="15" hidden="false" customHeight="false" outlineLevel="0" collapsed="false">
      <c r="A23" s="292" t="s">
        <v>426</v>
      </c>
      <c r="B23" s="292" t="n">
        <v>0</v>
      </c>
      <c r="C23" s="292" t="n">
        <v>0</v>
      </c>
      <c r="D23" s="292" t="n">
        <v>0</v>
      </c>
      <c r="E23" s="292" t="n">
        <v>0</v>
      </c>
      <c r="F23" s="292" t="n">
        <v>0</v>
      </c>
      <c r="G23" s="292" t="n">
        <v>0</v>
      </c>
      <c r="H23" s="292" t="n">
        <v>0</v>
      </c>
      <c r="I23" s="292" t="n">
        <v>0</v>
      </c>
      <c r="J23" s="292" t="n">
        <v>0</v>
      </c>
      <c r="K23" s="292" t="n">
        <v>0</v>
      </c>
      <c r="L23" s="292" t="n">
        <v>0</v>
      </c>
      <c r="M23" s="292" t="n">
        <v>0</v>
      </c>
      <c r="N23" s="292" t="n">
        <v>0</v>
      </c>
      <c r="O23" s="292" t="n">
        <v>0</v>
      </c>
      <c r="P23" s="292" t="n">
        <v>0</v>
      </c>
      <c r="Q23" s="292" t="n">
        <v>0</v>
      </c>
      <c r="R23" s="292" t="n">
        <v>0</v>
      </c>
      <c r="S23" s="292" t="n">
        <v>0</v>
      </c>
      <c r="T23" s="292" t="n">
        <v>0</v>
      </c>
      <c r="U23" s="292" t="n">
        <v>0</v>
      </c>
      <c r="V23" s="292" t="n">
        <v>0</v>
      </c>
      <c r="W23" s="292" t="n">
        <v>0</v>
      </c>
      <c r="X23" s="292" t="n">
        <v>0</v>
      </c>
      <c r="Y23" s="292" t="n">
        <v>0</v>
      </c>
      <c r="Z23" s="292" t="n">
        <v>0</v>
      </c>
      <c r="AA23" s="292" t="n">
        <v>0</v>
      </c>
      <c r="AB23" s="292" t="n">
        <v>0</v>
      </c>
      <c r="AC23" s="292" t="n">
        <v>0</v>
      </c>
      <c r="AD23" s="292" t="n">
        <v>0</v>
      </c>
      <c r="AE23" s="292" t="n">
        <v>0</v>
      </c>
      <c r="AF23" s="292" t="n">
        <v>0</v>
      </c>
      <c r="AG23" s="292" t="n">
        <v>0</v>
      </c>
      <c r="AH23" s="292" t="n">
        <v>0</v>
      </c>
      <c r="AI23" s="292" t="n">
        <v>0</v>
      </c>
    </row>
    <row r="24" customFormat="false" ht="15" hidden="false" customHeight="false" outlineLevel="0" collapsed="false">
      <c r="A24" s="292" t="s">
        <v>433</v>
      </c>
      <c r="B24" s="292" t="n">
        <v>0</v>
      </c>
      <c r="C24" s="292" t="n">
        <v>0</v>
      </c>
      <c r="D24" s="292" t="n">
        <v>0</v>
      </c>
      <c r="E24" s="292" t="n">
        <v>0</v>
      </c>
      <c r="F24" s="292" t="n">
        <v>0</v>
      </c>
      <c r="G24" s="292" t="n">
        <v>0</v>
      </c>
      <c r="H24" s="292" t="n">
        <v>0</v>
      </c>
      <c r="I24" s="292" t="n">
        <v>0</v>
      </c>
      <c r="J24" s="292" t="n">
        <v>0</v>
      </c>
      <c r="K24" s="292" t="n">
        <v>0</v>
      </c>
      <c r="L24" s="292" t="n">
        <v>0</v>
      </c>
      <c r="M24" s="292" t="n">
        <v>0</v>
      </c>
      <c r="N24" s="292" t="n">
        <v>0</v>
      </c>
      <c r="O24" s="292" t="n">
        <v>0</v>
      </c>
      <c r="P24" s="292" t="n">
        <v>0</v>
      </c>
      <c r="Q24" s="292" t="n">
        <v>0</v>
      </c>
      <c r="R24" s="292" t="n">
        <v>0</v>
      </c>
      <c r="S24" s="292" t="n">
        <v>0</v>
      </c>
      <c r="T24" s="292" t="n">
        <v>0</v>
      </c>
      <c r="U24" s="292" t="n">
        <v>0</v>
      </c>
      <c r="V24" s="292" t="n">
        <v>0</v>
      </c>
      <c r="W24" s="292" t="n">
        <v>0</v>
      </c>
      <c r="X24" s="292" t="n">
        <v>0</v>
      </c>
      <c r="Y24" s="292" t="n">
        <v>0</v>
      </c>
      <c r="Z24" s="292" t="n">
        <v>0</v>
      </c>
      <c r="AA24" s="292" t="n">
        <v>0</v>
      </c>
      <c r="AB24" s="292" t="n">
        <v>0</v>
      </c>
      <c r="AC24" s="292" t="n">
        <v>0</v>
      </c>
      <c r="AD24" s="292" t="n">
        <v>0</v>
      </c>
      <c r="AE24" s="292" t="n">
        <v>0</v>
      </c>
      <c r="AF24" s="292" t="n">
        <v>0</v>
      </c>
      <c r="AG24" s="292" t="n">
        <v>0</v>
      </c>
      <c r="AH24" s="292" t="n">
        <v>0</v>
      </c>
      <c r="AI24" s="292" t="n">
        <v>0</v>
      </c>
    </row>
    <row r="25" customFormat="false" ht="15" hidden="false" customHeight="false" outlineLevel="0" collapsed="false">
      <c r="A25" s="292" t="s">
        <v>440</v>
      </c>
      <c r="B25" s="292" t="n">
        <v>0</v>
      </c>
      <c r="C25" s="292" t="n">
        <v>0</v>
      </c>
      <c r="D25" s="292" t="n">
        <v>0</v>
      </c>
      <c r="E25" s="292" t="n">
        <v>0</v>
      </c>
      <c r="F25" s="292" t="n">
        <v>0</v>
      </c>
      <c r="G25" s="292" t="n">
        <v>0</v>
      </c>
      <c r="H25" s="292" t="n">
        <v>0</v>
      </c>
      <c r="I25" s="292" t="n">
        <v>0</v>
      </c>
      <c r="J25" s="292" t="n">
        <v>0</v>
      </c>
      <c r="K25" s="292" t="n">
        <v>0</v>
      </c>
      <c r="L25" s="292" t="n">
        <v>0</v>
      </c>
      <c r="M25" s="292" t="n">
        <v>0</v>
      </c>
      <c r="N25" s="292" t="n">
        <v>0</v>
      </c>
      <c r="O25" s="292" t="n">
        <v>0</v>
      </c>
      <c r="P25" s="292" t="n">
        <v>0</v>
      </c>
      <c r="Q25" s="292" t="n">
        <v>0</v>
      </c>
      <c r="R25" s="292" t="n">
        <v>0</v>
      </c>
      <c r="S25" s="292" t="n">
        <v>0</v>
      </c>
      <c r="T25" s="292" t="n">
        <v>0</v>
      </c>
      <c r="U25" s="292" t="n">
        <v>0</v>
      </c>
      <c r="V25" s="292" t="n">
        <v>0</v>
      </c>
      <c r="W25" s="292" t="n">
        <v>0</v>
      </c>
      <c r="X25" s="292" t="n">
        <v>0</v>
      </c>
      <c r="Y25" s="292" t="n">
        <v>0</v>
      </c>
      <c r="Z25" s="292" t="n">
        <v>0</v>
      </c>
      <c r="AA25" s="292" t="n">
        <v>0</v>
      </c>
      <c r="AB25" s="292" t="n">
        <v>0</v>
      </c>
      <c r="AC25" s="292" t="n">
        <v>0</v>
      </c>
      <c r="AD25" s="292" t="n">
        <v>0</v>
      </c>
      <c r="AE25" s="292" t="n">
        <v>0</v>
      </c>
      <c r="AF25" s="292" t="n">
        <v>0</v>
      </c>
      <c r="AG25" s="292" t="n">
        <v>0</v>
      </c>
      <c r="AH25" s="292" t="n">
        <v>0</v>
      </c>
      <c r="AI25" s="292" t="n">
        <v>0</v>
      </c>
    </row>
    <row r="26" customFormat="false" ht="15" hidden="false" customHeight="false" outlineLevel="0" collapsed="false">
      <c r="A26" s="292" t="s">
        <v>447</v>
      </c>
      <c r="B26" s="292" t="n">
        <v>303.1</v>
      </c>
      <c r="C26" s="292" t="n">
        <v>259</v>
      </c>
      <c r="D26" s="292" t="n">
        <v>270</v>
      </c>
      <c r="E26" s="292" t="n">
        <v>385</v>
      </c>
      <c r="F26" s="292" t="n">
        <v>0</v>
      </c>
      <c r="G26" s="292" t="n">
        <v>495</v>
      </c>
      <c r="H26" s="292" t="n">
        <v>270</v>
      </c>
      <c r="I26" s="292" t="n">
        <v>0</v>
      </c>
      <c r="J26" s="292" t="n">
        <v>0</v>
      </c>
      <c r="K26" s="292" t="n">
        <v>0</v>
      </c>
      <c r="L26" s="292" t="n">
        <v>0</v>
      </c>
      <c r="M26" s="292" t="n">
        <v>0</v>
      </c>
      <c r="N26" s="292" t="n">
        <v>0</v>
      </c>
      <c r="O26" s="292" t="n">
        <v>0</v>
      </c>
      <c r="P26" s="292" t="n">
        <v>0</v>
      </c>
      <c r="Q26" s="292" t="n">
        <v>303.1</v>
      </c>
      <c r="R26" s="292" t="n">
        <v>303.1</v>
      </c>
      <c r="S26" s="292" t="n">
        <v>314.2</v>
      </c>
      <c r="T26" s="292" t="n">
        <v>0</v>
      </c>
      <c r="U26" s="292" t="n">
        <v>0</v>
      </c>
      <c r="V26" s="292" t="n">
        <v>0</v>
      </c>
      <c r="W26" s="292" t="n">
        <v>314.2</v>
      </c>
      <c r="X26" s="292" t="n">
        <v>314.2</v>
      </c>
      <c r="Y26" s="292" t="n">
        <v>0</v>
      </c>
      <c r="Z26" s="292" t="n">
        <v>0</v>
      </c>
      <c r="AA26" s="292" t="n">
        <v>0</v>
      </c>
      <c r="AB26" s="292" t="n">
        <v>0</v>
      </c>
      <c r="AC26" s="292" t="n">
        <v>0</v>
      </c>
      <c r="AD26" s="292" t="n">
        <v>0</v>
      </c>
      <c r="AE26" s="292" t="n">
        <v>0</v>
      </c>
      <c r="AF26" s="292" t="n">
        <v>0</v>
      </c>
      <c r="AG26" s="292" t="n">
        <v>0</v>
      </c>
      <c r="AH26" s="292" t="n">
        <v>0</v>
      </c>
      <c r="AI26" s="292" t="n">
        <v>0</v>
      </c>
    </row>
    <row r="27" customFormat="false" ht="15" hidden="false" customHeight="false" outlineLevel="0" collapsed="false">
      <c r="A27" s="292" t="s">
        <v>454</v>
      </c>
      <c r="B27" s="292" t="n">
        <v>181.9</v>
      </c>
      <c r="C27" s="292" t="n">
        <v>154.3</v>
      </c>
      <c r="D27" s="292" t="n">
        <v>240</v>
      </c>
      <c r="E27" s="292" t="n">
        <v>275</v>
      </c>
      <c r="F27" s="292" t="n">
        <v>0</v>
      </c>
      <c r="G27" s="292" t="n">
        <v>300</v>
      </c>
      <c r="H27" s="292" t="n">
        <v>155</v>
      </c>
      <c r="I27" s="292" t="n">
        <v>0</v>
      </c>
      <c r="J27" s="292" t="n">
        <v>0</v>
      </c>
      <c r="K27" s="292" t="n">
        <v>0</v>
      </c>
      <c r="L27" s="292" t="n">
        <v>0</v>
      </c>
      <c r="M27" s="292" t="n">
        <v>0</v>
      </c>
      <c r="N27" s="292" t="n">
        <v>0</v>
      </c>
      <c r="O27" s="292" t="n">
        <v>0</v>
      </c>
      <c r="P27" s="292" t="n">
        <v>0</v>
      </c>
      <c r="Q27" s="292" t="n">
        <v>181.9</v>
      </c>
      <c r="R27" s="292" t="n">
        <v>181.9</v>
      </c>
      <c r="S27" s="292" t="n">
        <v>198.4</v>
      </c>
      <c r="T27" s="292" t="n">
        <v>0</v>
      </c>
      <c r="U27" s="292" t="n">
        <v>0</v>
      </c>
      <c r="V27" s="292" t="n">
        <v>0</v>
      </c>
      <c r="W27" s="292" t="n">
        <v>203.9</v>
      </c>
      <c r="X27" s="292" t="n">
        <v>203.9</v>
      </c>
      <c r="Y27" s="292" t="n">
        <v>0</v>
      </c>
      <c r="Z27" s="292" t="n">
        <v>0</v>
      </c>
      <c r="AA27" s="292" t="n">
        <v>0</v>
      </c>
      <c r="AB27" s="292" t="n">
        <v>0</v>
      </c>
      <c r="AC27" s="292" t="n">
        <v>0</v>
      </c>
      <c r="AD27" s="292" t="n">
        <v>0</v>
      </c>
      <c r="AE27" s="292" t="n">
        <v>0</v>
      </c>
      <c r="AF27" s="292" t="n">
        <v>0</v>
      </c>
      <c r="AG27" s="292" t="n">
        <v>0</v>
      </c>
      <c r="AH27" s="292" t="n">
        <v>0</v>
      </c>
      <c r="AI27" s="292" t="n">
        <v>0</v>
      </c>
    </row>
    <row r="28" customFormat="false" ht="15" hidden="false" customHeight="false" outlineLevel="0" collapsed="false">
      <c r="A28" s="292" t="s">
        <v>461</v>
      </c>
      <c r="B28" s="292" t="n">
        <v>385.8</v>
      </c>
      <c r="C28" s="292" t="n">
        <v>303.1</v>
      </c>
      <c r="D28" s="292" t="n">
        <v>320</v>
      </c>
      <c r="E28" s="292" t="n">
        <v>407.9</v>
      </c>
      <c r="F28" s="292" t="n">
        <v>0</v>
      </c>
      <c r="G28" s="292" t="n">
        <v>505</v>
      </c>
      <c r="H28" s="292" t="n">
        <v>325</v>
      </c>
      <c r="I28" s="292" t="n">
        <v>0</v>
      </c>
      <c r="J28" s="292" t="n">
        <v>0</v>
      </c>
      <c r="K28" s="292" t="n">
        <v>0</v>
      </c>
      <c r="L28" s="292" t="n">
        <v>0</v>
      </c>
      <c r="M28" s="292" t="n">
        <v>0</v>
      </c>
      <c r="N28" s="292" t="n">
        <v>0</v>
      </c>
      <c r="O28" s="292" t="n">
        <v>0</v>
      </c>
      <c r="P28" s="292" t="n">
        <v>0</v>
      </c>
      <c r="Q28" s="292" t="n">
        <v>385.8</v>
      </c>
      <c r="R28" s="292" t="n">
        <v>385.8</v>
      </c>
      <c r="S28" s="292" t="n">
        <v>402.3</v>
      </c>
      <c r="T28" s="292" t="n">
        <v>0</v>
      </c>
      <c r="U28" s="292" t="n">
        <v>0</v>
      </c>
      <c r="V28" s="292" t="n">
        <v>0</v>
      </c>
      <c r="W28" s="292" t="n">
        <v>407.9</v>
      </c>
      <c r="X28" s="292" t="n">
        <v>407.9</v>
      </c>
      <c r="Y28" s="292" t="n">
        <v>0</v>
      </c>
      <c r="Z28" s="292" t="n">
        <v>0</v>
      </c>
      <c r="AA28" s="292" t="n">
        <v>0</v>
      </c>
      <c r="AB28" s="292" t="n">
        <v>0</v>
      </c>
      <c r="AC28" s="292" t="n">
        <v>0</v>
      </c>
      <c r="AD28" s="292" t="n">
        <v>0</v>
      </c>
      <c r="AE28" s="292" t="n">
        <v>0</v>
      </c>
      <c r="AF28" s="292" t="n">
        <v>0</v>
      </c>
      <c r="AG28" s="292" t="n">
        <v>0</v>
      </c>
      <c r="AH28" s="292" t="n">
        <v>0</v>
      </c>
      <c r="AI28" s="292" t="n">
        <v>0</v>
      </c>
    </row>
    <row r="29" customFormat="false" ht="15" hidden="false" customHeight="false" outlineLevel="0" collapsed="false">
      <c r="A29" s="292" t="s">
        <v>468</v>
      </c>
      <c r="B29" s="292" t="n">
        <v>865.3</v>
      </c>
      <c r="C29" s="292" t="n">
        <v>688.9</v>
      </c>
      <c r="D29" s="292" t="n">
        <v>820</v>
      </c>
      <c r="E29" s="292" t="n">
        <v>1030</v>
      </c>
      <c r="F29" s="292" t="n">
        <v>0</v>
      </c>
      <c r="G29" s="292" t="n">
        <v>1270</v>
      </c>
      <c r="H29" s="292" t="n">
        <v>750</v>
      </c>
      <c r="I29" s="292" t="n">
        <v>0</v>
      </c>
      <c r="J29" s="292" t="n">
        <v>0</v>
      </c>
      <c r="K29" s="292" t="n">
        <v>0</v>
      </c>
      <c r="L29" s="292" t="n">
        <v>0</v>
      </c>
      <c r="M29" s="292" t="n">
        <v>0</v>
      </c>
      <c r="N29" s="292" t="n">
        <v>0</v>
      </c>
      <c r="O29" s="292" t="n">
        <v>0</v>
      </c>
      <c r="P29" s="292" t="n">
        <v>0</v>
      </c>
      <c r="Q29" s="292" t="n">
        <v>865.3</v>
      </c>
      <c r="R29" s="292" t="n">
        <v>865.3</v>
      </c>
      <c r="S29" s="292" t="n">
        <v>914.9</v>
      </c>
      <c r="T29" s="292" t="n">
        <v>0</v>
      </c>
      <c r="U29" s="292" t="n">
        <v>0</v>
      </c>
      <c r="V29" s="292" t="n">
        <v>0</v>
      </c>
      <c r="W29" s="292" t="n">
        <v>914.9</v>
      </c>
      <c r="X29" s="292" t="n">
        <v>914.9</v>
      </c>
      <c r="Y29" s="292" t="n">
        <v>0</v>
      </c>
      <c r="Z29" s="292" t="n">
        <v>0</v>
      </c>
      <c r="AA29" s="292" t="n">
        <v>0</v>
      </c>
      <c r="AB29" s="292" t="n">
        <v>0</v>
      </c>
      <c r="AC29" s="292" t="n">
        <v>0</v>
      </c>
      <c r="AD29" s="292" t="n">
        <v>0</v>
      </c>
      <c r="AE29" s="292" t="n">
        <v>0</v>
      </c>
      <c r="AF29" s="292" t="n">
        <v>0</v>
      </c>
      <c r="AG29" s="292" t="n">
        <v>0</v>
      </c>
      <c r="AH29" s="292" t="n">
        <v>0</v>
      </c>
      <c r="AI29" s="292" t="n">
        <v>0</v>
      </c>
    </row>
    <row r="30" customFormat="false" ht="15" hidden="false" customHeight="false" outlineLevel="0" collapsed="false">
      <c r="A30" s="292" t="s">
        <v>472</v>
      </c>
      <c r="B30" s="292" t="n">
        <v>259</v>
      </c>
      <c r="C30" s="292" t="n">
        <v>259</v>
      </c>
      <c r="D30" s="292" t="n">
        <v>259</v>
      </c>
      <c r="E30" s="292" t="n">
        <v>270</v>
      </c>
      <c r="F30" s="292" t="n">
        <v>0</v>
      </c>
      <c r="G30" s="292" t="n">
        <v>567.7</v>
      </c>
      <c r="H30" s="292" t="n">
        <v>0</v>
      </c>
      <c r="I30" s="292" t="n">
        <v>0</v>
      </c>
      <c r="J30" s="292" t="n">
        <v>0</v>
      </c>
      <c r="K30" s="292" t="n">
        <v>0</v>
      </c>
      <c r="L30" s="292" t="n">
        <v>0</v>
      </c>
      <c r="M30" s="292" t="n">
        <v>0</v>
      </c>
      <c r="N30" s="292" t="n">
        <v>0</v>
      </c>
      <c r="O30" s="292" t="n">
        <v>0</v>
      </c>
      <c r="P30" s="292" t="n">
        <v>0</v>
      </c>
      <c r="Q30" s="292" t="n">
        <v>259</v>
      </c>
      <c r="R30" s="292" t="n">
        <v>380.3</v>
      </c>
      <c r="S30" s="292" t="n">
        <v>396.8</v>
      </c>
      <c r="T30" s="292" t="n">
        <v>0</v>
      </c>
      <c r="U30" s="292" t="n">
        <v>0</v>
      </c>
      <c r="V30" s="292" t="n">
        <v>126.8</v>
      </c>
      <c r="W30" s="292" t="n">
        <v>396.8</v>
      </c>
      <c r="X30" s="292" t="n">
        <v>567.7</v>
      </c>
      <c r="Y30" s="292" t="n">
        <v>0</v>
      </c>
      <c r="Z30" s="292" t="n">
        <v>0</v>
      </c>
      <c r="AA30" s="292" t="n">
        <v>0</v>
      </c>
      <c r="AB30" s="292" t="n">
        <v>0</v>
      </c>
      <c r="AC30" s="292" t="n">
        <v>0</v>
      </c>
      <c r="AD30" s="292" t="n">
        <v>0</v>
      </c>
      <c r="AE30" s="292" t="n">
        <v>0</v>
      </c>
      <c r="AF30" s="292" t="n">
        <v>0</v>
      </c>
      <c r="AG30" s="292" t="n">
        <v>0</v>
      </c>
      <c r="AH30" s="292" t="n">
        <v>0</v>
      </c>
      <c r="AI30" s="292" t="n">
        <v>0</v>
      </c>
    </row>
    <row r="31" customFormat="false" ht="15" hidden="false" customHeight="false" outlineLevel="0" collapsed="false">
      <c r="A31" s="292" t="s">
        <v>477</v>
      </c>
      <c r="B31" s="292" t="n">
        <v>159.8</v>
      </c>
      <c r="C31" s="292" t="n">
        <v>215</v>
      </c>
      <c r="D31" s="292" t="n">
        <v>215</v>
      </c>
      <c r="E31" s="292" t="n">
        <v>253.5</v>
      </c>
      <c r="F31" s="292" t="n">
        <v>0</v>
      </c>
      <c r="G31" s="292" t="n">
        <v>319</v>
      </c>
      <c r="H31" s="292" t="n">
        <v>0</v>
      </c>
      <c r="I31" s="292" t="n">
        <v>0</v>
      </c>
      <c r="J31" s="292" t="n">
        <v>0</v>
      </c>
      <c r="K31" s="292" t="n">
        <v>0</v>
      </c>
      <c r="L31" s="292" t="n">
        <v>0</v>
      </c>
      <c r="M31" s="292" t="n">
        <v>0</v>
      </c>
      <c r="N31" s="292" t="n">
        <v>0</v>
      </c>
      <c r="O31" s="292" t="n">
        <v>0</v>
      </c>
      <c r="P31" s="292" t="n">
        <v>0</v>
      </c>
      <c r="Q31" s="292" t="n">
        <v>159.8</v>
      </c>
      <c r="R31" s="292" t="n">
        <v>220.5</v>
      </c>
      <c r="S31" s="292" t="n">
        <v>264.6</v>
      </c>
      <c r="T31" s="292" t="n">
        <v>0</v>
      </c>
      <c r="U31" s="292" t="n">
        <v>0</v>
      </c>
      <c r="V31" s="292" t="n">
        <v>82.7</v>
      </c>
      <c r="W31" s="292" t="n">
        <v>264.6</v>
      </c>
      <c r="X31" s="292" t="n">
        <v>347.2</v>
      </c>
      <c r="Y31" s="292" t="n">
        <v>0</v>
      </c>
      <c r="Z31" s="292" t="n">
        <v>0</v>
      </c>
      <c r="AA31" s="292" t="n">
        <v>0</v>
      </c>
      <c r="AB31" s="292" t="n">
        <v>0</v>
      </c>
      <c r="AC31" s="292" t="n">
        <v>0</v>
      </c>
      <c r="AD31" s="292" t="n">
        <v>0</v>
      </c>
      <c r="AE31" s="292" t="n">
        <v>0</v>
      </c>
      <c r="AF31" s="292" t="n">
        <v>0</v>
      </c>
      <c r="AG31" s="292" t="n">
        <v>0</v>
      </c>
      <c r="AH31" s="292" t="n">
        <v>0</v>
      </c>
      <c r="AI31" s="292" t="n">
        <v>0</v>
      </c>
    </row>
    <row r="32" customFormat="false" ht="15" hidden="false" customHeight="false" outlineLevel="0" collapsed="false">
      <c r="A32" s="292" t="s">
        <v>482</v>
      </c>
      <c r="B32" s="292" t="n">
        <v>270.1</v>
      </c>
      <c r="C32" s="292" t="n">
        <v>314.2</v>
      </c>
      <c r="D32" s="292" t="n">
        <v>314.2</v>
      </c>
      <c r="E32" s="292" t="n">
        <v>369.3</v>
      </c>
      <c r="F32" s="292" t="n">
        <v>0</v>
      </c>
      <c r="G32" s="292" t="n">
        <v>617.3</v>
      </c>
      <c r="H32" s="292" t="n">
        <v>0</v>
      </c>
      <c r="I32" s="292" t="n">
        <v>0</v>
      </c>
      <c r="J32" s="292" t="n">
        <v>0</v>
      </c>
      <c r="K32" s="292" t="n">
        <v>0</v>
      </c>
      <c r="L32" s="292" t="n">
        <v>0</v>
      </c>
      <c r="M32" s="292" t="n">
        <v>0</v>
      </c>
      <c r="N32" s="292" t="n">
        <v>0</v>
      </c>
      <c r="O32" s="292" t="n">
        <v>0</v>
      </c>
      <c r="P32" s="292" t="n">
        <v>0</v>
      </c>
      <c r="Q32" s="292" t="n">
        <v>270.1</v>
      </c>
      <c r="R32" s="292" t="n">
        <v>341.7</v>
      </c>
      <c r="S32" s="292" t="n">
        <v>418.9</v>
      </c>
      <c r="T32" s="292" t="n">
        <v>0</v>
      </c>
      <c r="U32" s="292" t="n">
        <v>0</v>
      </c>
      <c r="V32" s="292" t="n">
        <v>187.4</v>
      </c>
      <c r="W32" s="292" t="n">
        <v>446.4</v>
      </c>
      <c r="X32" s="292" t="n">
        <v>617.3</v>
      </c>
      <c r="Y32" s="292" t="n">
        <v>0</v>
      </c>
      <c r="Z32" s="292" t="n">
        <v>0</v>
      </c>
      <c r="AA32" s="292" t="n">
        <v>0</v>
      </c>
      <c r="AB32" s="292" t="n">
        <v>0</v>
      </c>
      <c r="AC32" s="292" t="n">
        <v>0</v>
      </c>
      <c r="AD32" s="292" t="n">
        <v>0</v>
      </c>
      <c r="AE32" s="292" t="n">
        <v>0</v>
      </c>
      <c r="AF32" s="292" t="n">
        <v>0</v>
      </c>
      <c r="AG32" s="292" t="n">
        <v>0</v>
      </c>
      <c r="AH32" s="292" t="n">
        <v>0</v>
      </c>
      <c r="AI32" s="292" t="n">
        <v>0</v>
      </c>
    </row>
    <row r="33" customFormat="false" ht="15" hidden="false" customHeight="false" outlineLevel="0" collapsed="false">
      <c r="A33" s="292" t="s">
        <v>487</v>
      </c>
      <c r="B33" s="292" t="n">
        <v>688.9</v>
      </c>
      <c r="C33" s="292" t="n">
        <v>771.6</v>
      </c>
      <c r="D33" s="292" t="n">
        <v>772</v>
      </c>
      <c r="E33" s="292" t="n">
        <v>887.4</v>
      </c>
      <c r="F33" s="292" t="n">
        <v>0</v>
      </c>
      <c r="G33" s="292" t="n">
        <v>1526.7</v>
      </c>
      <c r="H33" s="292" t="n">
        <v>0</v>
      </c>
      <c r="I33" s="292" t="n">
        <v>0</v>
      </c>
      <c r="J33" s="292" t="n">
        <v>0</v>
      </c>
      <c r="K33" s="292" t="n">
        <v>0</v>
      </c>
      <c r="L33" s="292" t="n">
        <v>0</v>
      </c>
      <c r="M33" s="292" t="n">
        <v>0</v>
      </c>
      <c r="N33" s="292" t="n">
        <v>0</v>
      </c>
      <c r="O33" s="292" t="n">
        <v>0</v>
      </c>
      <c r="P33" s="292" t="n">
        <v>0</v>
      </c>
      <c r="Q33" s="292" t="n">
        <v>688.9</v>
      </c>
      <c r="R33" s="292" t="n">
        <v>942.5</v>
      </c>
      <c r="S33" s="292" t="n">
        <v>1080.3</v>
      </c>
      <c r="T33" s="292" t="n">
        <v>0</v>
      </c>
      <c r="U33" s="292" t="n">
        <v>0</v>
      </c>
      <c r="V33" s="292" t="n">
        <v>391.3</v>
      </c>
      <c r="W33" s="292" t="n">
        <v>1080.3</v>
      </c>
      <c r="X33" s="292" t="n">
        <v>1526.7</v>
      </c>
      <c r="Y33" s="292" t="n">
        <v>0</v>
      </c>
      <c r="Z33" s="292" t="n">
        <v>0</v>
      </c>
      <c r="AA33" s="292" t="n">
        <v>0</v>
      </c>
      <c r="AB33" s="292" t="n">
        <v>0</v>
      </c>
      <c r="AC33" s="292" t="n">
        <v>0</v>
      </c>
      <c r="AD33" s="292" t="n">
        <v>0</v>
      </c>
      <c r="AE33" s="292" t="n">
        <v>0</v>
      </c>
      <c r="AF33" s="292" t="n">
        <v>0</v>
      </c>
      <c r="AG33" s="292" t="n">
        <v>0</v>
      </c>
      <c r="AH33" s="292" t="n">
        <v>0</v>
      </c>
      <c r="AI33" s="292" t="n">
        <v>0</v>
      </c>
    </row>
    <row r="34" customFormat="false" ht="15" hidden="false" customHeight="false" outlineLevel="0" collapsed="false">
      <c r="A34" s="292" t="s">
        <v>492</v>
      </c>
      <c r="B34" s="292" t="n">
        <v>259</v>
      </c>
      <c r="C34" s="292" t="n">
        <v>380.3</v>
      </c>
      <c r="D34" s="292" t="n">
        <v>385</v>
      </c>
      <c r="E34" s="292" t="n">
        <v>550</v>
      </c>
      <c r="F34" s="292" t="n">
        <v>0</v>
      </c>
      <c r="G34" s="292" t="n">
        <v>570</v>
      </c>
      <c r="H34" s="292" t="n">
        <v>374.8</v>
      </c>
      <c r="I34" s="292" t="n">
        <v>0</v>
      </c>
      <c r="J34" s="292" t="n">
        <v>0</v>
      </c>
      <c r="K34" s="292" t="n">
        <v>0</v>
      </c>
      <c r="L34" s="292" t="n">
        <v>0</v>
      </c>
      <c r="M34" s="292" t="n">
        <v>0</v>
      </c>
      <c r="N34" s="292" t="n">
        <v>0</v>
      </c>
      <c r="O34" s="292" t="n">
        <v>0</v>
      </c>
      <c r="P34" s="292" t="n">
        <v>0</v>
      </c>
      <c r="Q34" s="292" t="n">
        <v>330.7</v>
      </c>
      <c r="R34" s="292" t="n">
        <v>380.3</v>
      </c>
      <c r="S34" s="292" t="n">
        <v>380.3</v>
      </c>
      <c r="T34" s="292" t="n">
        <v>0</v>
      </c>
      <c r="U34" s="292" t="n">
        <v>0</v>
      </c>
      <c r="V34" s="292" t="n">
        <v>0</v>
      </c>
      <c r="W34" s="292" t="n">
        <v>446.4</v>
      </c>
      <c r="X34" s="292" t="n">
        <v>600.8</v>
      </c>
      <c r="Y34" s="292" t="n">
        <v>374.8</v>
      </c>
      <c r="Z34" s="292" t="n">
        <v>192.9</v>
      </c>
      <c r="AA34" s="292" t="n">
        <v>192.9</v>
      </c>
      <c r="AB34" s="292" t="n">
        <v>192.9</v>
      </c>
      <c r="AC34" s="292" t="n">
        <v>192.9</v>
      </c>
      <c r="AD34" s="292" t="n">
        <v>192.9</v>
      </c>
      <c r="AE34" s="292" t="n">
        <v>192.9</v>
      </c>
      <c r="AF34" s="292" t="n">
        <v>0</v>
      </c>
      <c r="AG34" s="292" t="n">
        <v>0</v>
      </c>
      <c r="AH34" s="292" t="n">
        <v>0</v>
      </c>
      <c r="AI34" s="292" t="n">
        <v>0</v>
      </c>
    </row>
    <row r="35" customFormat="false" ht="15" hidden="false" customHeight="false" outlineLevel="0" collapsed="false">
      <c r="A35" s="292" t="s">
        <v>498</v>
      </c>
      <c r="B35" s="292" t="n">
        <v>181.9</v>
      </c>
      <c r="C35" s="292" t="n">
        <v>270</v>
      </c>
      <c r="D35" s="292" t="n">
        <v>295</v>
      </c>
      <c r="E35" s="292" t="n">
        <v>303.1</v>
      </c>
      <c r="F35" s="292" t="n">
        <v>0</v>
      </c>
      <c r="G35" s="292" t="n">
        <v>400</v>
      </c>
      <c r="H35" s="292" t="n">
        <v>336.2</v>
      </c>
      <c r="I35" s="292" t="n">
        <v>0</v>
      </c>
      <c r="J35" s="292" t="n">
        <v>0</v>
      </c>
      <c r="K35" s="292" t="n">
        <v>0</v>
      </c>
      <c r="L35" s="292" t="n">
        <v>0</v>
      </c>
      <c r="M35" s="292" t="n">
        <v>0</v>
      </c>
      <c r="N35" s="292" t="n">
        <v>0</v>
      </c>
      <c r="O35" s="292" t="n">
        <v>0</v>
      </c>
      <c r="P35" s="292" t="n">
        <v>0</v>
      </c>
      <c r="Q35" s="292" t="n">
        <v>192.9</v>
      </c>
      <c r="R35" s="292" t="n">
        <v>192.9</v>
      </c>
      <c r="S35" s="292" t="n">
        <v>253.5</v>
      </c>
      <c r="T35" s="292" t="n">
        <v>0</v>
      </c>
      <c r="U35" s="292" t="n">
        <v>0</v>
      </c>
      <c r="V35" s="292" t="n">
        <v>0</v>
      </c>
      <c r="W35" s="292" t="n">
        <v>330.7</v>
      </c>
      <c r="X35" s="292" t="n">
        <v>407.9</v>
      </c>
      <c r="Y35" s="292" t="n">
        <v>314.2</v>
      </c>
      <c r="Z35" s="292" t="n">
        <v>176.4</v>
      </c>
      <c r="AA35" s="292" t="n">
        <v>176.4</v>
      </c>
      <c r="AB35" s="292" t="n">
        <v>176.4</v>
      </c>
      <c r="AC35" s="292" t="n">
        <v>176.4</v>
      </c>
      <c r="AD35" s="292" t="n">
        <v>176.4</v>
      </c>
      <c r="AE35" s="292" t="n">
        <v>176.4</v>
      </c>
      <c r="AF35" s="292" t="n">
        <v>0</v>
      </c>
      <c r="AG35" s="292" t="n">
        <v>0</v>
      </c>
      <c r="AH35" s="292" t="n">
        <v>0</v>
      </c>
      <c r="AI35" s="292" t="n">
        <v>0</v>
      </c>
    </row>
    <row r="36" customFormat="false" ht="15" hidden="false" customHeight="false" outlineLevel="0" collapsed="false">
      <c r="A36" s="292" t="s">
        <v>502</v>
      </c>
      <c r="B36" s="292" t="n">
        <v>275.6</v>
      </c>
      <c r="C36" s="292" t="n">
        <v>407.9</v>
      </c>
      <c r="D36" s="292" t="n">
        <v>485</v>
      </c>
      <c r="E36" s="292" t="n">
        <v>560</v>
      </c>
      <c r="F36" s="292" t="n">
        <v>0</v>
      </c>
      <c r="G36" s="292" t="n">
        <v>560</v>
      </c>
      <c r="H36" s="292" t="n">
        <v>429.9</v>
      </c>
      <c r="I36" s="292" t="n">
        <v>0</v>
      </c>
      <c r="J36" s="292" t="n">
        <v>0</v>
      </c>
      <c r="K36" s="292" t="n">
        <v>0</v>
      </c>
      <c r="L36" s="292" t="n">
        <v>0</v>
      </c>
      <c r="M36" s="292" t="n">
        <v>0</v>
      </c>
      <c r="N36" s="292" t="n">
        <v>0</v>
      </c>
      <c r="O36" s="292" t="n">
        <v>0</v>
      </c>
      <c r="P36" s="292" t="n">
        <v>0</v>
      </c>
      <c r="Q36" s="292" t="n">
        <v>440.9</v>
      </c>
      <c r="R36" s="292" t="n">
        <v>440.9</v>
      </c>
      <c r="S36" s="292" t="n">
        <v>451.9</v>
      </c>
      <c r="T36" s="292" t="n">
        <v>0</v>
      </c>
      <c r="U36" s="292" t="n">
        <v>0</v>
      </c>
      <c r="V36" s="292" t="n">
        <v>0</v>
      </c>
      <c r="W36" s="292" t="n">
        <v>578.7</v>
      </c>
      <c r="X36" s="292" t="n">
        <v>650.4</v>
      </c>
      <c r="Y36" s="292" t="n">
        <v>429.9</v>
      </c>
      <c r="Z36" s="292" t="n">
        <v>303.1</v>
      </c>
      <c r="AA36" s="292" t="n">
        <v>303.1</v>
      </c>
      <c r="AB36" s="292" t="n">
        <v>303.1</v>
      </c>
      <c r="AC36" s="292" t="n">
        <v>303.1</v>
      </c>
      <c r="AD36" s="292" t="n">
        <v>303.1</v>
      </c>
      <c r="AE36" s="292" t="n">
        <v>303.1</v>
      </c>
      <c r="AF36" s="292" t="n">
        <v>0</v>
      </c>
      <c r="AG36" s="292" t="n">
        <v>0</v>
      </c>
      <c r="AH36" s="292" t="n">
        <v>0</v>
      </c>
      <c r="AI36" s="292" t="n">
        <v>0</v>
      </c>
    </row>
    <row r="37" customFormat="false" ht="15" hidden="false" customHeight="false" outlineLevel="0" collapsed="false">
      <c r="A37" s="292" t="s">
        <v>508</v>
      </c>
      <c r="B37" s="292" t="n">
        <v>716.5</v>
      </c>
      <c r="C37" s="292" t="n">
        <v>990</v>
      </c>
      <c r="D37" s="292" t="n">
        <v>1008.6</v>
      </c>
      <c r="E37" s="292" t="n">
        <v>1410</v>
      </c>
      <c r="F37" s="292" t="n">
        <v>0</v>
      </c>
      <c r="G37" s="292" t="n">
        <v>1470</v>
      </c>
      <c r="H37" s="292" t="n">
        <v>1085.8</v>
      </c>
      <c r="I37" s="292" t="n">
        <v>0</v>
      </c>
      <c r="J37" s="292" t="n">
        <v>0</v>
      </c>
      <c r="K37" s="292" t="n">
        <v>0</v>
      </c>
      <c r="L37" s="292" t="n">
        <v>0</v>
      </c>
      <c r="M37" s="292" t="n">
        <v>0</v>
      </c>
      <c r="N37" s="292" t="n">
        <v>0</v>
      </c>
      <c r="O37" s="292" t="n">
        <v>0</v>
      </c>
      <c r="P37" s="292" t="n">
        <v>0</v>
      </c>
      <c r="Q37" s="292" t="n">
        <v>948</v>
      </c>
      <c r="R37" s="292" t="n">
        <v>975.5</v>
      </c>
      <c r="S37" s="292" t="n">
        <v>1069.2</v>
      </c>
      <c r="T37" s="292" t="n">
        <v>0</v>
      </c>
      <c r="U37" s="292" t="n">
        <v>0</v>
      </c>
      <c r="V37" s="292" t="n">
        <v>0</v>
      </c>
      <c r="W37" s="292" t="n">
        <v>1278.7</v>
      </c>
      <c r="X37" s="292" t="n">
        <v>1614.9</v>
      </c>
      <c r="Y37" s="292" t="n">
        <v>1085.8</v>
      </c>
      <c r="Z37" s="292" t="n">
        <v>672.4</v>
      </c>
      <c r="AA37" s="292" t="n">
        <v>672.4</v>
      </c>
      <c r="AB37" s="292" t="n">
        <v>672.4</v>
      </c>
      <c r="AC37" s="292" t="n">
        <v>672.4</v>
      </c>
      <c r="AD37" s="292" t="n">
        <v>672.4</v>
      </c>
      <c r="AE37" s="292" t="n">
        <v>672.4</v>
      </c>
      <c r="AF37" s="292" t="n">
        <v>0</v>
      </c>
      <c r="AG37" s="292" t="n">
        <v>0</v>
      </c>
      <c r="AH37" s="292" t="n">
        <v>0</v>
      </c>
      <c r="AI37" s="292" t="n">
        <v>0</v>
      </c>
    </row>
    <row r="38" customFormat="false" ht="15" hidden="false" customHeight="false" outlineLevel="0" collapsed="false">
      <c r="A38" s="292" t="s">
        <v>514</v>
      </c>
      <c r="B38" s="292" t="n">
        <v>358.3</v>
      </c>
      <c r="C38" s="292" t="n">
        <v>457.5</v>
      </c>
      <c r="D38" s="292" t="n">
        <v>551.2</v>
      </c>
      <c r="E38" s="292" t="n">
        <v>551.2</v>
      </c>
      <c r="F38" s="292" t="n">
        <v>0</v>
      </c>
      <c r="G38" s="292" t="n">
        <v>728.6</v>
      </c>
      <c r="H38" s="292" t="n">
        <v>728.6</v>
      </c>
      <c r="I38" s="292" t="n">
        <v>728.6</v>
      </c>
      <c r="J38" s="292" t="n">
        <v>672.4</v>
      </c>
      <c r="K38" s="292" t="n">
        <v>573.2</v>
      </c>
      <c r="L38" s="292" t="n">
        <v>250</v>
      </c>
      <c r="M38" s="292" t="n">
        <v>250</v>
      </c>
      <c r="N38" s="292" t="n">
        <v>0</v>
      </c>
      <c r="O38" s="292" t="n">
        <v>0</v>
      </c>
      <c r="P38" s="292" t="n">
        <v>0</v>
      </c>
      <c r="Q38" s="292" t="n">
        <v>303.1</v>
      </c>
      <c r="R38" s="292" t="n">
        <v>479.5</v>
      </c>
      <c r="S38" s="292" t="n">
        <v>501.6</v>
      </c>
      <c r="T38" s="292" t="n">
        <v>0</v>
      </c>
      <c r="U38" s="292" t="n">
        <v>0</v>
      </c>
      <c r="V38" s="292" t="n">
        <v>0</v>
      </c>
      <c r="W38" s="292" t="n">
        <v>551.2</v>
      </c>
      <c r="X38" s="292" t="n">
        <v>595.2</v>
      </c>
      <c r="Y38" s="292" t="n">
        <v>595.2</v>
      </c>
      <c r="Z38" s="292" t="n">
        <v>584.2</v>
      </c>
      <c r="AA38" s="292" t="n">
        <v>584.2</v>
      </c>
      <c r="AB38" s="292" t="n">
        <v>584.2</v>
      </c>
      <c r="AC38" s="292" t="n">
        <v>584.2</v>
      </c>
      <c r="AD38" s="292" t="n">
        <v>248</v>
      </c>
      <c r="AE38" s="292" t="n">
        <v>248</v>
      </c>
      <c r="AF38" s="292" t="n">
        <v>0</v>
      </c>
      <c r="AG38" s="292" t="n">
        <v>0</v>
      </c>
      <c r="AH38" s="292" t="n">
        <v>0</v>
      </c>
      <c r="AI38" s="292" t="n">
        <v>0</v>
      </c>
    </row>
    <row r="39" customFormat="false" ht="15" hidden="false" customHeight="false" outlineLevel="0" collapsed="false">
      <c r="A39" s="292" t="s">
        <v>520</v>
      </c>
      <c r="B39" s="292" t="n">
        <v>220</v>
      </c>
      <c r="C39" s="292" t="n">
        <v>325.2</v>
      </c>
      <c r="D39" s="292" t="n">
        <v>352.7</v>
      </c>
      <c r="E39" s="292" t="n">
        <v>385.8</v>
      </c>
      <c r="F39" s="292" t="n">
        <v>0</v>
      </c>
      <c r="G39" s="292" t="n">
        <v>457.5</v>
      </c>
      <c r="H39" s="292" t="n">
        <v>410</v>
      </c>
      <c r="I39" s="292" t="n">
        <v>410</v>
      </c>
      <c r="J39" s="292" t="n">
        <v>330.7</v>
      </c>
      <c r="K39" s="292" t="n">
        <v>286.6</v>
      </c>
      <c r="L39" s="292" t="n">
        <v>290.5</v>
      </c>
      <c r="M39" s="292" t="n">
        <v>290</v>
      </c>
      <c r="N39" s="292" t="n">
        <v>0</v>
      </c>
      <c r="O39" s="292" t="n">
        <v>0</v>
      </c>
      <c r="P39" s="292" t="n">
        <v>0</v>
      </c>
      <c r="Q39" s="292" t="n">
        <v>220.5</v>
      </c>
      <c r="R39" s="292" t="n">
        <v>325.2</v>
      </c>
      <c r="S39" s="292" t="n">
        <v>325.2</v>
      </c>
      <c r="T39" s="292" t="n">
        <v>0</v>
      </c>
      <c r="U39" s="292" t="n">
        <v>0</v>
      </c>
      <c r="V39" s="292" t="n">
        <v>0</v>
      </c>
      <c r="W39" s="292" t="n">
        <v>407.9</v>
      </c>
      <c r="X39" s="292" t="n">
        <v>451.9</v>
      </c>
      <c r="Y39" s="292" t="n">
        <v>374.8</v>
      </c>
      <c r="Z39" s="292" t="n">
        <v>336.2</v>
      </c>
      <c r="AA39" s="292" t="n">
        <v>303.1</v>
      </c>
      <c r="AB39" s="292" t="n">
        <v>292.1</v>
      </c>
      <c r="AC39" s="292" t="n">
        <v>292.1</v>
      </c>
      <c r="AD39" s="292" t="n">
        <v>187.4</v>
      </c>
      <c r="AE39" s="292" t="n">
        <v>187.4</v>
      </c>
      <c r="AF39" s="292" t="n">
        <v>0</v>
      </c>
      <c r="AG39" s="292" t="n">
        <v>0</v>
      </c>
      <c r="AH39" s="292" t="n">
        <v>0</v>
      </c>
      <c r="AI39" s="292" t="n">
        <v>0</v>
      </c>
    </row>
    <row r="40" customFormat="false" ht="15" hidden="false" customHeight="false" outlineLevel="0" collapsed="false">
      <c r="A40" s="292" t="s">
        <v>526</v>
      </c>
      <c r="B40" s="292" t="n">
        <v>390</v>
      </c>
      <c r="C40" s="292" t="n">
        <v>507.1</v>
      </c>
      <c r="D40" s="292" t="n">
        <v>534.6</v>
      </c>
      <c r="E40" s="292" t="n">
        <v>534.6</v>
      </c>
      <c r="F40" s="292" t="n">
        <v>0</v>
      </c>
      <c r="G40" s="292" t="n">
        <v>725</v>
      </c>
      <c r="H40" s="292" t="n">
        <v>725</v>
      </c>
      <c r="I40" s="292" t="n">
        <v>725</v>
      </c>
      <c r="J40" s="292" t="n">
        <v>639.3</v>
      </c>
      <c r="K40" s="292" t="n">
        <v>639.3</v>
      </c>
      <c r="L40" s="292" t="n">
        <v>365</v>
      </c>
      <c r="M40" s="292" t="n">
        <v>365</v>
      </c>
      <c r="N40" s="292" t="n">
        <v>0</v>
      </c>
      <c r="O40" s="292" t="n">
        <v>0</v>
      </c>
      <c r="P40" s="292" t="n">
        <v>0</v>
      </c>
      <c r="Q40" s="292" t="n">
        <v>374.8</v>
      </c>
      <c r="R40" s="292" t="n">
        <v>507.1</v>
      </c>
      <c r="S40" s="292" t="n">
        <v>556.7</v>
      </c>
      <c r="T40" s="292" t="n">
        <v>0</v>
      </c>
      <c r="U40" s="292" t="n">
        <v>0</v>
      </c>
      <c r="V40" s="292" t="n">
        <v>0</v>
      </c>
      <c r="W40" s="292" t="n">
        <v>633.8</v>
      </c>
      <c r="X40" s="292" t="n">
        <v>650.4</v>
      </c>
      <c r="Y40" s="292" t="n">
        <v>650.4</v>
      </c>
      <c r="Z40" s="292" t="n">
        <v>650.4</v>
      </c>
      <c r="AA40" s="292" t="n">
        <v>650.4</v>
      </c>
      <c r="AB40" s="292" t="n">
        <v>650.4</v>
      </c>
      <c r="AC40" s="292" t="n">
        <v>650.4</v>
      </c>
      <c r="AD40" s="292" t="n">
        <v>325.2</v>
      </c>
      <c r="AE40" s="292" t="n">
        <v>325.2</v>
      </c>
      <c r="AF40" s="292" t="n">
        <v>0</v>
      </c>
      <c r="AG40" s="292" t="n">
        <v>0</v>
      </c>
      <c r="AH40" s="292" t="n">
        <v>0</v>
      </c>
      <c r="AI40" s="292" t="n">
        <v>0</v>
      </c>
    </row>
    <row r="41" customFormat="false" ht="15" hidden="false" customHeight="false" outlineLevel="0" collapsed="false">
      <c r="A41" s="292" t="s">
        <v>531</v>
      </c>
      <c r="B41" s="292" t="n">
        <v>970</v>
      </c>
      <c r="C41" s="292" t="n">
        <v>1207</v>
      </c>
      <c r="D41" s="292" t="n">
        <v>1438.5</v>
      </c>
      <c r="E41" s="292" t="n">
        <v>1438.5</v>
      </c>
      <c r="F41" s="292" t="n">
        <v>1521.2</v>
      </c>
      <c r="G41" s="292" t="n">
        <v>1835.3</v>
      </c>
      <c r="H41" s="292" t="n">
        <v>1835.3</v>
      </c>
      <c r="I41" s="292" t="n">
        <v>1835.3</v>
      </c>
      <c r="J41" s="292" t="n">
        <v>1620.4</v>
      </c>
      <c r="K41" s="292" t="n">
        <v>1620.4</v>
      </c>
      <c r="L41" s="292" t="n">
        <v>750</v>
      </c>
      <c r="M41" s="292" t="n">
        <v>750</v>
      </c>
      <c r="N41" s="292" t="n">
        <v>0</v>
      </c>
      <c r="O41" s="292" t="n">
        <v>0</v>
      </c>
      <c r="P41" s="292" t="n">
        <v>0</v>
      </c>
      <c r="Q41" s="292" t="n">
        <v>898.4</v>
      </c>
      <c r="R41" s="292" t="n">
        <v>1251.1</v>
      </c>
      <c r="S41" s="292" t="n">
        <v>1344.8</v>
      </c>
      <c r="T41" s="292" t="n">
        <v>0</v>
      </c>
      <c r="U41" s="292" t="n">
        <v>0</v>
      </c>
      <c r="V41" s="292" t="n">
        <v>0</v>
      </c>
      <c r="W41" s="292" t="n">
        <v>1471.6</v>
      </c>
      <c r="X41" s="292" t="n">
        <v>1620.4</v>
      </c>
      <c r="Y41" s="292" t="n">
        <v>1559.8</v>
      </c>
      <c r="Z41" s="292" t="n">
        <v>1526.7</v>
      </c>
      <c r="AA41" s="292" t="n">
        <v>1526.7</v>
      </c>
      <c r="AB41" s="292" t="n">
        <v>1526.7</v>
      </c>
      <c r="AC41" s="292" t="n">
        <v>1526.7</v>
      </c>
      <c r="AD41" s="292" t="n">
        <v>755.1</v>
      </c>
      <c r="AE41" s="292" t="n">
        <v>755.1</v>
      </c>
      <c r="AF41" s="292" t="n">
        <v>0</v>
      </c>
      <c r="AG41" s="292" t="n">
        <v>0</v>
      </c>
      <c r="AH41" s="292" t="n">
        <v>0</v>
      </c>
      <c r="AI41" s="292" t="n">
        <v>0</v>
      </c>
    </row>
    <row r="42" customFormat="false" ht="15" hidden="false" customHeight="false" outlineLevel="0" collapsed="false">
      <c r="A42" s="292" t="s">
        <v>537</v>
      </c>
      <c r="B42" s="292" t="n">
        <v>429.9</v>
      </c>
      <c r="C42" s="292" t="n">
        <v>496</v>
      </c>
      <c r="D42" s="292" t="n">
        <v>551.2</v>
      </c>
      <c r="E42" s="292" t="n">
        <v>1399.9</v>
      </c>
      <c r="F42" s="292" t="n">
        <v>0</v>
      </c>
      <c r="G42" s="292" t="n">
        <v>666.9</v>
      </c>
      <c r="H42" s="292" t="n">
        <v>661.4</v>
      </c>
      <c r="I42" s="292" t="n">
        <v>501.6</v>
      </c>
      <c r="J42" s="292" t="n">
        <v>500</v>
      </c>
      <c r="K42" s="292" t="n">
        <v>440.9</v>
      </c>
      <c r="L42" s="292" t="n">
        <v>407.9</v>
      </c>
      <c r="M42" s="292" t="n">
        <v>0</v>
      </c>
      <c r="N42" s="292" t="n">
        <v>0</v>
      </c>
      <c r="O42" s="292" t="n">
        <v>0</v>
      </c>
      <c r="P42" s="292" t="n">
        <v>0</v>
      </c>
      <c r="Q42" s="292" t="n">
        <v>429.9</v>
      </c>
      <c r="R42" s="292" t="n">
        <v>496</v>
      </c>
      <c r="S42" s="292" t="n">
        <v>551.2</v>
      </c>
      <c r="T42" s="292" t="n">
        <v>0</v>
      </c>
      <c r="U42" s="292" t="n">
        <v>0</v>
      </c>
      <c r="V42" s="292" t="n">
        <v>0</v>
      </c>
      <c r="W42" s="292" t="n">
        <v>578.7</v>
      </c>
      <c r="X42" s="292" t="n">
        <v>617.3</v>
      </c>
      <c r="Y42" s="292" t="n">
        <v>595.2</v>
      </c>
      <c r="Z42" s="292" t="n">
        <v>451.9</v>
      </c>
      <c r="AA42" s="292" t="n">
        <v>451.9</v>
      </c>
      <c r="AB42" s="292" t="n">
        <v>451.9</v>
      </c>
      <c r="AC42" s="292" t="n">
        <v>440.9</v>
      </c>
      <c r="AD42" s="292" t="n">
        <v>0</v>
      </c>
      <c r="AE42" s="292" t="n">
        <v>0</v>
      </c>
      <c r="AF42" s="292" t="n">
        <v>0</v>
      </c>
      <c r="AG42" s="292" t="n">
        <v>0</v>
      </c>
      <c r="AH42" s="292" t="n">
        <v>0</v>
      </c>
      <c r="AI42" s="292" t="n">
        <v>0</v>
      </c>
    </row>
    <row r="43" customFormat="false" ht="15" hidden="false" customHeight="false" outlineLevel="0" collapsed="false">
      <c r="A43" s="292" t="s">
        <v>543</v>
      </c>
      <c r="B43" s="292" t="n">
        <v>264.6</v>
      </c>
      <c r="C43" s="292" t="n">
        <v>230</v>
      </c>
      <c r="D43" s="292" t="n">
        <v>402.3</v>
      </c>
      <c r="E43" s="292" t="n">
        <v>402.3</v>
      </c>
      <c r="F43" s="292" t="n">
        <v>0</v>
      </c>
      <c r="G43" s="292" t="n">
        <v>496</v>
      </c>
      <c r="H43" s="292" t="n">
        <v>435.4</v>
      </c>
      <c r="I43" s="292" t="n">
        <v>335</v>
      </c>
      <c r="J43" s="292" t="n">
        <v>335</v>
      </c>
      <c r="K43" s="292" t="n">
        <v>314.2</v>
      </c>
      <c r="L43" s="292" t="n">
        <v>292.1</v>
      </c>
      <c r="M43" s="292" t="n">
        <v>0</v>
      </c>
      <c r="N43" s="292" t="n">
        <v>0</v>
      </c>
      <c r="O43" s="292" t="n">
        <v>0</v>
      </c>
      <c r="P43" s="292" t="n">
        <v>0</v>
      </c>
      <c r="Q43" s="292" t="n">
        <v>264.6</v>
      </c>
      <c r="R43" s="292" t="n">
        <v>352.7</v>
      </c>
      <c r="S43" s="292" t="n">
        <v>402.3</v>
      </c>
      <c r="T43" s="292" t="n">
        <v>0</v>
      </c>
      <c r="U43" s="292" t="n">
        <v>0</v>
      </c>
      <c r="V43" s="292" t="n">
        <v>0</v>
      </c>
      <c r="W43" s="292" t="n">
        <v>414.5</v>
      </c>
      <c r="X43" s="292" t="n">
        <v>414.5</v>
      </c>
      <c r="Y43" s="292" t="n">
        <v>363.8</v>
      </c>
      <c r="Z43" s="292" t="n">
        <v>314.2</v>
      </c>
      <c r="AA43" s="292" t="n">
        <v>314.2</v>
      </c>
      <c r="AB43" s="292" t="n">
        <v>314.2</v>
      </c>
      <c r="AC43" s="292" t="n">
        <v>292.1</v>
      </c>
      <c r="AD43" s="292" t="n">
        <v>0</v>
      </c>
      <c r="AE43" s="292" t="n">
        <v>0</v>
      </c>
      <c r="AF43" s="292" t="n">
        <v>0</v>
      </c>
      <c r="AG43" s="292" t="n">
        <v>0</v>
      </c>
      <c r="AH43" s="292" t="n">
        <v>0</v>
      </c>
      <c r="AI43" s="292" t="n">
        <v>0</v>
      </c>
    </row>
    <row r="44" customFormat="false" ht="15" hidden="false" customHeight="false" outlineLevel="0" collapsed="false">
      <c r="A44" s="292" t="s">
        <v>549</v>
      </c>
      <c r="B44" s="292" t="n">
        <v>468.5</v>
      </c>
      <c r="C44" s="292" t="n">
        <v>551.2</v>
      </c>
      <c r="D44" s="292" t="n">
        <v>639.3</v>
      </c>
      <c r="E44" s="292" t="n">
        <v>639.3</v>
      </c>
      <c r="F44" s="292" t="n">
        <v>0</v>
      </c>
      <c r="G44" s="292" t="n">
        <v>650.4</v>
      </c>
      <c r="H44" s="292" t="n">
        <v>600.8</v>
      </c>
      <c r="I44" s="292" t="n">
        <v>551.2</v>
      </c>
      <c r="J44" s="292" t="n">
        <v>500</v>
      </c>
      <c r="K44" s="292" t="n">
        <v>457.5</v>
      </c>
      <c r="L44" s="292" t="n">
        <v>429.9</v>
      </c>
      <c r="M44" s="292" t="n">
        <v>0</v>
      </c>
      <c r="N44" s="292" t="n">
        <v>0</v>
      </c>
      <c r="O44" s="292" t="n">
        <v>0</v>
      </c>
      <c r="P44" s="292" t="n">
        <v>0</v>
      </c>
      <c r="Q44" s="292" t="n">
        <v>468.5</v>
      </c>
      <c r="R44" s="292" t="n">
        <v>551.2</v>
      </c>
      <c r="S44" s="292" t="n">
        <v>639.3</v>
      </c>
      <c r="T44" s="292" t="n">
        <v>0</v>
      </c>
      <c r="U44" s="292" t="n">
        <v>0</v>
      </c>
      <c r="V44" s="292" t="n">
        <v>0</v>
      </c>
      <c r="W44" s="292" t="n">
        <v>655.9</v>
      </c>
      <c r="X44" s="292" t="n">
        <v>655.9</v>
      </c>
      <c r="Y44" s="292" t="n">
        <v>617.3</v>
      </c>
      <c r="Z44" s="292" t="n">
        <v>551.2</v>
      </c>
      <c r="AA44" s="292" t="n">
        <v>474</v>
      </c>
      <c r="AB44" s="292" t="n">
        <v>474</v>
      </c>
      <c r="AC44" s="292" t="n">
        <v>474</v>
      </c>
      <c r="AD44" s="292" t="n">
        <v>0</v>
      </c>
      <c r="AE44" s="292" t="n">
        <v>0</v>
      </c>
      <c r="AF44" s="292" t="n">
        <v>0</v>
      </c>
      <c r="AG44" s="292" t="n">
        <v>0</v>
      </c>
      <c r="AH44" s="292" t="n">
        <v>0</v>
      </c>
      <c r="AI44" s="292" t="n">
        <v>0</v>
      </c>
    </row>
    <row r="45" customFormat="false" ht="15" hidden="false" customHeight="false" outlineLevel="0" collapsed="false">
      <c r="A45" s="292" t="s">
        <v>555</v>
      </c>
      <c r="B45" s="292" t="n">
        <v>1162.9</v>
      </c>
      <c r="C45" s="292" t="n">
        <v>1399.9</v>
      </c>
      <c r="D45" s="292" t="n">
        <v>1592.8</v>
      </c>
      <c r="E45" s="292" t="n">
        <v>1592.8</v>
      </c>
      <c r="F45" s="292" t="n">
        <v>0</v>
      </c>
      <c r="G45" s="292" t="n">
        <v>1648</v>
      </c>
      <c r="H45" s="292" t="n">
        <v>1664.5</v>
      </c>
      <c r="I45" s="292" t="n">
        <v>1328.3</v>
      </c>
      <c r="J45" s="292" t="n">
        <v>1315</v>
      </c>
      <c r="K45" s="292" t="n">
        <v>1212.5</v>
      </c>
      <c r="L45" s="292" t="n">
        <v>1096.8</v>
      </c>
      <c r="M45" s="292" t="n">
        <v>0</v>
      </c>
      <c r="N45" s="292" t="n">
        <v>0</v>
      </c>
      <c r="O45" s="292" t="n">
        <v>0</v>
      </c>
      <c r="P45" s="292" t="n">
        <v>0</v>
      </c>
      <c r="Q45" s="292" t="n">
        <v>1162.9</v>
      </c>
      <c r="R45" s="292" t="n">
        <v>1399.9</v>
      </c>
      <c r="S45" s="292" t="n">
        <v>1592.8</v>
      </c>
      <c r="T45" s="292" t="n">
        <v>0</v>
      </c>
      <c r="U45" s="292" t="n">
        <v>0</v>
      </c>
      <c r="V45" s="292" t="n">
        <v>0</v>
      </c>
      <c r="W45" s="292" t="n">
        <v>1621.5</v>
      </c>
      <c r="X45" s="292" t="n">
        <v>1636.9</v>
      </c>
      <c r="Y45" s="292" t="n">
        <v>1576.3</v>
      </c>
      <c r="Z45" s="292" t="n">
        <v>1223.6</v>
      </c>
      <c r="AA45" s="292" t="n">
        <v>1218.1</v>
      </c>
      <c r="AB45" s="292" t="n">
        <v>1218.1</v>
      </c>
      <c r="AC45" s="292" t="n">
        <v>1207</v>
      </c>
      <c r="AD45" s="292" t="n">
        <v>0</v>
      </c>
      <c r="AE45" s="292" t="n">
        <v>0</v>
      </c>
      <c r="AF45" s="292" t="n">
        <v>0</v>
      </c>
      <c r="AG45" s="292" t="n">
        <v>0</v>
      </c>
      <c r="AH45" s="292" t="n">
        <v>0</v>
      </c>
      <c r="AI45" s="292" t="n">
        <v>0</v>
      </c>
    </row>
    <row r="46" customFormat="false" ht="15" hidden="false" customHeight="false" outlineLevel="0" collapsed="false">
      <c r="A46" s="292" t="s">
        <v>560</v>
      </c>
      <c r="B46" s="292" t="n">
        <v>0</v>
      </c>
      <c r="C46" s="292" t="n">
        <v>429.9</v>
      </c>
      <c r="D46" s="292" t="n">
        <v>534.6</v>
      </c>
      <c r="E46" s="292" t="n">
        <v>534.6</v>
      </c>
      <c r="F46" s="292" t="n">
        <v>0</v>
      </c>
      <c r="G46" s="292" t="n">
        <v>670.2</v>
      </c>
      <c r="H46" s="292" t="n">
        <v>595.2</v>
      </c>
      <c r="I46" s="292" t="n">
        <v>556.7</v>
      </c>
      <c r="J46" s="292" t="n">
        <v>556.7</v>
      </c>
      <c r="K46" s="292" t="n">
        <v>525</v>
      </c>
      <c r="L46" s="292" t="n">
        <v>418.9</v>
      </c>
      <c r="M46" s="292" t="n">
        <v>407.9</v>
      </c>
      <c r="N46" s="292" t="n">
        <v>0</v>
      </c>
      <c r="O46" s="292" t="n">
        <v>270</v>
      </c>
      <c r="P46" s="292" t="n">
        <v>0</v>
      </c>
      <c r="Q46" s="292" t="n">
        <v>0</v>
      </c>
      <c r="R46" s="292" t="n">
        <v>501.6</v>
      </c>
      <c r="S46" s="292" t="n">
        <v>540.1</v>
      </c>
      <c r="T46" s="292" t="n">
        <v>0</v>
      </c>
      <c r="U46" s="292" t="n">
        <v>0</v>
      </c>
      <c r="V46" s="292" t="n">
        <v>0</v>
      </c>
      <c r="W46" s="292" t="n">
        <v>600.8</v>
      </c>
      <c r="X46" s="292" t="n">
        <v>600.8</v>
      </c>
      <c r="Y46" s="292" t="n">
        <v>595.2</v>
      </c>
      <c r="Z46" s="292" t="n">
        <v>451.9</v>
      </c>
      <c r="AA46" s="292" t="n">
        <v>451.9</v>
      </c>
      <c r="AB46" s="292" t="n">
        <v>286.6</v>
      </c>
      <c r="AC46" s="292" t="n">
        <v>286.6</v>
      </c>
      <c r="AD46" s="292" t="n">
        <v>286.6</v>
      </c>
      <c r="AE46" s="292" t="n">
        <v>0</v>
      </c>
      <c r="AF46" s="292" t="n">
        <v>0</v>
      </c>
      <c r="AG46" s="292" t="n">
        <v>0</v>
      </c>
      <c r="AH46" s="292" t="n">
        <v>0</v>
      </c>
      <c r="AI46" s="292" t="n">
        <v>0</v>
      </c>
    </row>
    <row r="47" customFormat="false" ht="15" hidden="false" customHeight="false" outlineLevel="0" collapsed="false">
      <c r="A47" s="292" t="s">
        <v>564</v>
      </c>
      <c r="B47" s="292" t="n">
        <v>0</v>
      </c>
      <c r="C47" s="292" t="n">
        <v>336.2</v>
      </c>
      <c r="D47" s="292" t="n">
        <v>402.3</v>
      </c>
      <c r="E47" s="292" t="n">
        <v>352.7</v>
      </c>
      <c r="F47" s="292" t="n">
        <v>0</v>
      </c>
      <c r="G47" s="292" t="n">
        <v>501.6</v>
      </c>
      <c r="H47" s="292" t="n">
        <v>450</v>
      </c>
      <c r="I47" s="292" t="n">
        <v>380.3</v>
      </c>
      <c r="J47" s="292" t="n">
        <v>380.3</v>
      </c>
      <c r="K47" s="292" t="n">
        <v>360</v>
      </c>
      <c r="L47" s="292" t="n">
        <v>308.6</v>
      </c>
      <c r="M47" s="292" t="n">
        <v>303.1</v>
      </c>
      <c r="N47" s="292" t="n">
        <v>0</v>
      </c>
      <c r="O47" s="292" t="n">
        <v>250</v>
      </c>
      <c r="P47" s="292" t="n">
        <v>0</v>
      </c>
      <c r="Q47" s="292" t="n">
        <v>0</v>
      </c>
      <c r="R47" s="292" t="n">
        <v>336.2</v>
      </c>
      <c r="S47" s="292" t="n">
        <v>402.3</v>
      </c>
      <c r="T47" s="292" t="n">
        <v>0</v>
      </c>
      <c r="U47" s="292" t="n">
        <v>0</v>
      </c>
      <c r="V47" s="292" t="n">
        <v>0</v>
      </c>
      <c r="W47" s="292" t="n">
        <v>457.5</v>
      </c>
      <c r="X47" s="292" t="n">
        <v>457.5</v>
      </c>
      <c r="Y47" s="292" t="n">
        <v>385.8</v>
      </c>
      <c r="Z47" s="292" t="n">
        <v>358.3</v>
      </c>
      <c r="AA47" s="292" t="n">
        <v>358.3</v>
      </c>
      <c r="AB47" s="292" t="n">
        <v>242.5</v>
      </c>
      <c r="AC47" s="292" t="n">
        <v>242.5</v>
      </c>
      <c r="AD47" s="292" t="n">
        <v>242.5</v>
      </c>
      <c r="AE47" s="292" t="n">
        <v>0</v>
      </c>
      <c r="AF47" s="292" t="n">
        <v>0</v>
      </c>
      <c r="AG47" s="292" t="n">
        <v>0</v>
      </c>
      <c r="AH47" s="292" t="n">
        <v>0</v>
      </c>
      <c r="AI47" s="292" t="n">
        <v>0</v>
      </c>
    </row>
    <row r="48" customFormat="false" ht="15" hidden="false" customHeight="false" outlineLevel="0" collapsed="false">
      <c r="A48" s="292" t="s">
        <v>569</v>
      </c>
      <c r="B48" s="292" t="n">
        <v>0</v>
      </c>
      <c r="C48" s="292" t="n">
        <v>457.5</v>
      </c>
      <c r="D48" s="292" t="n">
        <v>633.8</v>
      </c>
      <c r="E48" s="292" t="n">
        <v>529.1</v>
      </c>
      <c r="F48" s="292" t="n">
        <v>0</v>
      </c>
      <c r="G48" s="292" t="n">
        <v>690</v>
      </c>
      <c r="H48" s="292" t="n">
        <v>677.9</v>
      </c>
      <c r="I48" s="292" t="n">
        <v>600.8</v>
      </c>
      <c r="J48" s="292" t="n">
        <v>600.8</v>
      </c>
      <c r="K48" s="292" t="n">
        <v>550</v>
      </c>
      <c r="L48" s="292" t="n">
        <v>451.9</v>
      </c>
      <c r="M48" s="292" t="n">
        <v>450</v>
      </c>
      <c r="N48" s="292" t="n">
        <v>425</v>
      </c>
      <c r="O48" s="292" t="n">
        <v>425</v>
      </c>
      <c r="P48" s="292" t="n">
        <v>0</v>
      </c>
      <c r="Q48" s="292" t="n">
        <v>0</v>
      </c>
      <c r="R48" s="292" t="n">
        <v>485</v>
      </c>
      <c r="S48" s="292" t="n">
        <v>633.8</v>
      </c>
      <c r="T48" s="292" t="n">
        <v>0</v>
      </c>
      <c r="U48" s="292" t="n">
        <v>0</v>
      </c>
      <c r="V48" s="292" t="n">
        <v>0</v>
      </c>
      <c r="W48" s="292" t="n">
        <v>529.1</v>
      </c>
      <c r="X48" s="292" t="n">
        <v>600.8</v>
      </c>
      <c r="Y48" s="292" t="n">
        <v>695.6</v>
      </c>
      <c r="Z48" s="292" t="n">
        <v>600.8</v>
      </c>
      <c r="AA48" s="292" t="n">
        <v>600.8</v>
      </c>
      <c r="AB48" s="292" t="n">
        <v>303.1</v>
      </c>
      <c r="AC48" s="292" t="n">
        <v>303.1</v>
      </c>
      <c r="AD48" s="292" t="n">
        <v>303.1</v>
      </c>
      <c r="AE48" s="292" t="n">
        <v>0</v>
      </c>
      <c r="AF48" s="292" t="n">
        <v>0</v>
      </c>
      <c r="AG48" s="292" t="n">
        <v>0</v>
      </c>
      <c r="AH48" s="292" t="n">
        <v>0</v>
      </c>
      <c r="AI48" s="292" t="n">
        <v>0</v>
      </c>
    </row>
    <row r="49" customFormat="false" ht="15" hidden="false" customHeight="false" outlineLevel="0" collapsed="false">
      <c r="A49" s="292" t="s">
        <v>574</v>
      </c>
      <c r="B49" s="292" t="n">
        <v>0</v>
      </c>
      <c r="C49" s="292" t="n">
        <v>1207</v>
      </c>
      <c r="D49" s="292" t="n">
        <v>1570.8</v>
      </c>
      <c r="E49" s="292" t="n">
        <v>1322.8</v>
      </c>
      <c r="F49" s="292" t="n">
        <v>0</v>
      </c>
      <c r="G49" s="292" t="n">
        <v>1790</v>
      </c>
      <c r="H49" s="292" t="n">
        <v>1648</v>
      </c>
      <c r="I49" s="292" t="n">
        <v>1510.2</v>
      </c>
      <c r="J49" s="292" t="n">
        <v>1510.2</v>
      </c>
      <c r="K49" s="292" t="n">
        <v>1400</v>
      </c>
      <c r="L49" s="292" t="n">
        <v>1129.9</v>
      </c>
      <c r="M49" s="292" t="n">
        <v>1107.8</v>
      </c>
      <c r="N49" s="292" t="n">
        <v>945</v>
      </c>
      <c r="O49" s="292" t="n">
        <v>945</v>
      </c>
      <c r="P49" s="292" t="n">
        <v>0</v>
      </c>
      <c r="Q49" s="292" t="n">
        <v>0</v>
      </c>
      <c r="R49" s="292" t="n">
        <v>1223.6</v>
      </c>
      <c r="S49" s="292" t="n">
        <v>1570.8</v>
      </c>
      <c r="T49" s="292" t="n">
        <v>0</v>
      </c>
      <c r="U49" s="292" t="n">
        <v>0</v>
      </c>
      <c r="V49" s="292" t="n">
        <v>0</v>
      </c>
      <c r="W49" s="292" t="n">
        <v>1736.1</v>
      </c>
      <c r="X49" s="292" t="n">
        <v>1736.1</v>
      </c>
      <c r="Y49" s="292" t="n">
        <v>1665.6</v>
      </c>
      <c r="Z49" s="292" t="n">
        <v>1383.4</v>
      </c>
      <c r="AA49" s="292" t="n">
        <v>1383.4</v>
      </c>
      <c r="AB49" s="292" t="n">
        <v>832.2</v>
      </c>
      <c r="AC49" s="292" t="n">
        <v>832.2</v>
      </c>
      <c r="AD49" s="292" t="n">
        <v>832.2</v>
      </c>
      <c r="AE49" s="292" t="n">
        <v>0</v>
      </c>
      <c r="AF49" s="292" t="n">
        <v>0</v>
      </c>
      <c r="AG49" s="292" t="n">
        <v>0</v>
      </c>
      <c r="AH49" s="292" t="n">
        <v>0</v>
      </c>
      <c r="AI49" s="292" t="n">
        <v>0</v>
      </c>
    </row>
    <row r="50" customFormat="false" ht="15" hidden="false" customHeight="false" outlineLevel="0" collapsed="false">
      <c r="A50" s="292" t="s">
        <v>580</v>
      </c>
      <c r="B50" s="292" t="n">
        <v>0</v>
      </c>
      <c r="C50" s="292" t="n">
        <v>385.8</v>
      </c>
      <c r="D50" s="292" t="n">
        <v>595.2</v>
      </c>
      <c r="E50" s="292" t="n">
        <v>595.2</v>
      </c>
      <c r="F50" s="292" t="n">
        <v>0</v>
      </c>
      <c r="G50" s="292" t="n">
        <v>800</v>
      </c>
      <c r="H50" s="292" t="n">
        <v>800</v>
      </c>
      <c r="I50" s="292" t="n">
        <v>633.8</v>
      </c>
      <c r="J50" s="292" t="n">
        <v>556.7</v>
      </c>
      <c r="K50" s="292" t="n">
        <v>314.2</v>
      </c>
      <c r="L50" s="292" t="n">
        <v>314.2</v>
      </c>
      <c r="M50" s="292" t="n">
        <v>314.2</v>
      </c>
      <c r="N50" s="292" t="n">
        <v>270</v>
      </c>
      <c r="O50" s="292" t="n">
        <v>0</v>
      </c>
      <c r="P50" s="292" t="n">
        <v>0</v>
      </c>
      <c r="Q50" s="292" t="n">
        <v>0</v>
      </c>
      <c r="R50" s="292" t="n">
        <v>385.8</v>
      </c>
      <c r="S50" s="292" t="n">
        <v>595.2</v>
      </c>
      <c r="T50" s="292" t="n">
        <v>0</v>
      </c>
      <c r="U50" s="292" t="n">
        <v>0</v>
      </c>
      <c r="V50" s="292" t="n">
        <v>0</v>
      </c>
      <c r="W50" s="292" t="n">
        <v>600.8</v>
      </c>
      <c r="X50" s="292" t="n">
        <v>606.3</v>
      </c>
      <c r="Y50" s="292" t="n">
        <v>606.3</v>
      </c>
      <c r="Z50" s="292" t="n">
        <v>474</v>
      </c>
      <c r="AA50" s="292" t="n">
        <v>385.8</v>
      </c>
      <c r="AB50" s="292" t="n">
        <v>341.7</v>
      </c>
      <c r="AC50" s="292" t="n">
        <v>341.7</v>
      </c>
      <c r="AD50" s="292" t="n">
        <v>303.1</v>
      </c>
      <c r="AE50" s="292" t="n">
        <v>0</v>
      </c>
      <c r="AF50" s="292" t="n">
        <v>0</v>
      </c>
      <c r="AG50" s="292" t="n">
        <v>0</v>
      </c>
      <c r="AH50" s="292" t="n">
        <v>0</v>
      </c>
      <c r="AI50" s="292" t="n">
        <v>0</v>
      </c>
    </row>
    <row r="51" customFormat="false" ht="15" hidden="false" customHeight="false" outlineLevel="0" collapsed="false">
      <c r="A51" s="292" t="s">
        <v>586</v>
      </c>
      <c r="B51" s="292" t="n">
        <v>0</v>
      </c>
      <c r="C51" s="292" t="n">
        <v>303.1</v>
      </c>
      <c r="D51" s="292" t="n">
        <v>325</v>
      </c>
      <c r="E51" s="292" t="n">
        <v>418.9</v>
      </c>
      <c r="F51" s="292" t="n">
        <v>0</v>
      </c>
      <c r="G51" s="292" t="n">
        <v>501.6</v>
      </c>
      <c r="H51" s="292" t="n">
        <v>501.6</v>
      </c>
      <c r="I51" s="292" t="n">
        <v>360.5</v>
      </c>
      <c r="J51" s="292" t="n">
        <v>440.9</v>
      </c>
      <c r="K51" s="292" t="n">
        <v>407.9</v>
      </c>
      <c r="L51" s="292" t="n">
        <v>385.8</v>
      </c>
      <c r="M51" s="292" t="n">
        <v>242.5</v>
      </c>
      <c r="N51" s="292" t="n">
        <v>200.1</v>
      </c>
      <c r="O51" s="292" t="n">
        <v>0</v>
      </c>
      <c r="P51" s="292" t="n">
        <v>0</v>
      </c>
      <c r="Q51" s="292" t="n">
        <v>0</v>
      </c>
      <c r="R51" s="292" t="n">
        <v>303.1</v>
      </c>
      <c r="S51" s="292" t="n">
        <v>369.3</v>
      </c>
      <c r="T51" s="292" t="n">
        <v>0</v>
      </c>
      <c r="U51" s="292" t="n">
        <v>0</v>
      </c>
      <c r="V51" s="292" t="n">
        <v>0</v>
      </c>
      <c r="W51" s="292" t="n">
        <v>413.4</v>
      </c>
      <c r="X51" s="292" t="n">
        <v>424.4</v>
      </c>
      <c r="Y51" s="292" t="n">
        <v>407.9</v>
      </c>
      <c r="Z51" s="292" t="n">
        <v>407.9</v>
      </c>
      <c r="AA51" s="292" t="n">
        <v>407.9</v>
      </c>
      <c r="AB51" s="292" t="n">
        <v>407.9</v>
      </c>
      <c r="AC51" s="292" t="n">
        <v>385.8</v>
      </c>
      <c r="AD51" s="292" t="n">
        <v>242.5</v>
      </c>
      <c r="AE51" s="292" t="n">
        <v>0</v>
      </c>
      <c r="AF51" s="292" t="n">
        <v>0</v>
      </c>
      <c r="AG51" s="292" t="n">
        <v>0</v>
      </c>
      <c r="AH51" s="292" t="n">
        <v>0</v>
      </c>
      <c r="AI51" s="292" t="n">
        <v>0</v>
      </c>
    </row>
    <row r="52" customFormat="false" ht="15" hidden="false" customHeight="false" outlineLevel="0" collapsed="false">
      <c r="A52" s="292" t="s">
        <v>592</v>
      </c>
      <c r="B52" s="292" t="n">
        <v>0</v>
      </c>
      <c r="C52" s="292" t="n">
        <v>402.3</v>
      </c>
      <c r="D52" s="292" t="n">
        <v>644.9</v>
      </c>
      <c r="E52" s="292" t="n">
        <v>644.9</v>
      </c>
      <c r="F52" s="292" t="n">
        <v>0</v>
      </c>
      <c r="G52" s="292" t="n">
        <v>690</v>
      </c>
      <c r="H52" s="292" t="n">
        <v>677.9</v>
      </c>
      <c r="I52" s="292" t="n">
        <v>600.8</v>
      </c>
      <c r="J52" s="292" t="n">
        <v>550</v>
      </c>
      <c r="K52" s="292" t="n">
        <v>451.9</v>
      </c>
      <c r="L52" s="292" t="n">
        <v>363.8</v>
      </c>
      <c r="M52" s="292" t="n">
        <v>363.8</v>
      </c>
      <c r="N52" s="292" t="n">
        <v>363.8</v>
      </c>
      <c r="O52" s="292" t="n">
        <v>0</v>
      </c>
      <c r="P52" s="292" t="n">
        <v>0</v>
      </c>
      <c r="Q52" s="292" t="n">
        <v>0</v>
      </c>
      <c r="R52" s="292" t="n">
        <v>402.3</v>
      </c>
      <c r="S52" s="292" t="n">
        <v>644.9</v>
      </c>
      <c r="T52" s="292" t="n">
        <v>0</v>
      </c>
      <c r="U52" s="292" t="n">
        <v>0</v>
      </c>
      <c r="V52" s="292" t="n">
        <v>0</v>
      </c>
      <c r="W52" s="292" t="n">
        <v>633.8</v>
      </c>
      <c r="X52" s="292" t="n">
        <v>666.9</v>
      </c>
      <c r="Y52" s="292" t="n">
        <v>666.9</v>
      </c>
      <c r="Z52" s="292" t="n">
        <v>451.9</v>
      </c>
      <c r="AA52" s="292" t="n">
        <v>451.9</v>
      </c>
      <c r="AB52" s="292" t="n">
        <v>451.9</v>
      </c>
      <c r="AC52" s="292" t="n">
        <v>407.9</v>
      </c>
      <c r="AD52" s="292" t="n">
        <v>341.7</v>
      </c>
      <c r="AE52" s="292" t="n">
        <v>0</v>
      </c>
      <c r="AF52" s="292" t="n">
        <v>0</v>
      </c>
      <c r="AG52" s="292" t="n">
        <v>0</v>
      </c>
      <c r="AH52" s="292" t="n">
        <v>0</v>
      </c>
      <c r="AI52" s="292" t="n">
        <v>0</v>
      </c>
    </row>
    <row r="53" customFormat="false" ht="15" hidden="false" customHeight="false" outlineLevel="0" collapsed="false">
      <c r="A53" s="292" t="s">
        <v>598</v>
      </c>
      <c r="B53" s="292" t="n">
        <v>0</v>
      </c>
      <c r="C53" s="292" t="n">
        <v>1091.3</v>
      </c>
      <c r="D53" s="292" t="n">
        <v>1609.4</v>
      </c>
      <c r="E53" s="292" t="n">
        <v>1609.4</v>
      </c>
      <c r="F53" s="292" t="n">
        <v>0</v>
      </c>
      <c r="G53" s="292" t="n">
        <v>1882.7</v>
      </c>
      <c r="H53" s="292" t="n">
        <v>1880</v>
      </c>
      <c r="I53" s="292" t="n">
        <v>1400.5</v>
      </c>
      <c r="J53" s="292" t="n">
        <v>1455</v>
      </c>
      <c r="K53" s="292" t="n">
        <v>1125.5</v>
      </c>
      <c r="L53" s="292" t="n">
        <v>903.9</v>
      </c>
      <c r="M53" s="292" t="n">
        <v>903.9</v>
      </c>
      <c r="N53" s="292" t="n">
        <v>903.9</v>
      </c>
      <c r="O53" s="292" t="n">
        <v>0</v>
      </c>
      <c r="P53" s="292" t="n">
        <v>0</v>
      </c>
      <c r="Q53" s="292" t="n">
        <v>0</v>
      </c>
      <c r="R53" s="292" t="n">
        <v>1091.3</v>
      </c>
      <c r="S53" s="292" t="n">
        <v>1609.4</v>
      </c>
      <c r="T53" s="292" t="n">
        <v>0</v>
      </c>
      <c r="U53" s="292" t="n">
        <v>0</v>
      </c>
      <c r="V53" s="292" t="n">
        <v>0</v>
      </c>
      <c r="W53" s="292" t="n">
        <v>1609.4</v>
      </c>
      <c r="X53" s="292" t="n">
        <v>1636.9</v>
      </c>
      <c r="Y53" s="292" t="n">
        <v>1636.9</v>
      </c>
      <c r="Z53" s="292" t="n">
        <v>1333.8</v>
      </c>
      <c r="AA53" s="292" t="n">
        <v>1124.4</v>
      </c>
      <c r="AB53" s="292" t="n">
        <v>1124.4</v>
      </c>
      <c r="AC53" s="292" t="n">
        <v>1030.7</v>
      </c>
      <c r="AD53" s="292" t="n">
        <v>887.4</v>
      </c>
      <c r="AE53" s="292" t="n">
        <v>0</v>
      </c>
      <c r="AF53" s="292" t="n">
        <v>0</v>
      </c>
      <c r="AG53" s="292" t="n">
        <v>0</v>
      </c>
      <c r="AH53" s="292" t="n">
        <v>0</v>
      </c>
      <c r="AI53" s="292" t="n">
        <v>0</v>
      </c>
    </row>
    <row r="54" customFormat="false" ht="15" hidden="false" customHeight="false" outlineLevel="0" collapsed="false">
      <c r="A54" s="292" t="s">
        <v>604</v>
      </c>
      <c r="B54" s="292" t="n">
        <v>560</v>
      </c>
      <c r="C54" s="292" t="n">
        <v>620</v>
      </c>
      <c r="D54" s="292" t="n">
        <v>620.1</v>
      </c>
      <c r="E54" s="292" t="n">
        <v>620.1</v>
      </c>
      <c r="F54" s="292" t="n">
        <v>0</v>
      </c>
      <c r="G54" s="292" t="n">
        <v>860</v>
      </c>
      <c r="H54" s="292" t="n">
        <v>860</v>
      </c>
      <c r="I54" s="292" t="n">
        <v>805</v>
      </c>
      <c r="J54" s="292" t="n">
        <v>700</v>
      </c>
      <c r="K54" s="292" t="n">
        <v>500</v>
      </c>
      <c r="L54" s="292" t="n">
        <v>500</v>
      </c>
      <c r="M54" s="292" t="n">
        <v>385.8</v>
      </c>
      <c r="N54" s="292" t="n">
        <v>0</v>
      </c>
      <c r="O54" s="292" t="n">
        <v>0</v>
      </c>
      <c r="P54" s="292" t="n">
        <v>0</v>
      </c>
      <c r="Q54" s="292" t="n">
        <v>308.6</v>
      </c>
      <c r="R54" s="292" t="n">
        <v>600.8</v>
      </c>
      <c r="S54" s="292" t="n">
        <v>700</v>
      </c>
      <c r="T54" s="292" t="n">
        <v>0</v>
      </c>
      <c r="U54" s="292" t="n">
        <v>0</v>
      </c>
      <c r="V54" s="292" t="n">
        <v>0</v>
      </c>
      <c r="W54" s="292" t="n">
        <v>700</v>
      </c>
      <c r="X54" s="292" t="n">
        <v>700</v>
      </c>
      <c r="Y54" s="292" t="n">
        <v>661.4</v>
      </c>
      <c r="Z54" s="292" t="n">
        <v>606.3</v>
      </c>
      <c r="AA54" s="292" t="n">
        <v>501.6</v>
      </c>
      <c r="AB54" s="292" t="n">
        <v>0</v>
      </c>
      <c r="AC54" s="292" t="n">
        <v>0</v>
      </c>
      <c r="AD54" s="292" t="n">
        <v>0</v>
      </c>
      <c r="AE54" s="292" t="n">
        <v>0</v>
      </c>
      <c r="AF54" s="292" t="n">
        <v>0</v>
      </c>
      <c r="AG54" s="292" t="n">
        <v>0</v>
      </c>
      <c r="AH54" s="292" t="n">
        <v>0</v>
      </c>
      <c r="AI54" s="292" t="n">
        <v>0</v>
      </c>
    </row>
    <row r="55" customFormat="false" ht="15" hidden="false" customHeight="false" outlineLevel="0" collapsed="false">
      <c r="A55" s="292" t="s">
        <v>610</v>
      </c>
      <c r="B55" s="292" t="n">
        <v>310</v>
      </c>
      <c r="C55" s="292" t="n">
        <v>407.9</v>
      </c>
      <c r="D55" s="292" t="n">
        <v>424.4</v>
      </c>
      <c r="E55" s="292" t="n">
        <v>0</v>
      </c>
      <c r="F55" s="292" t="n">
        <v>0</v>
      </c>
      <c r="G55" s="292" t="n">
        <v>570</v>
      </c>
      <c r="H55" s="292" t="n">
        <v>550</v>
      </c>
      <c r="I55" s="292" t="n">
        <v>500</v>
      </c>
      <c r="J55" s="292" t="n">
        <v>440.9</v>
      </c>
      <c r="K55" s="292" t="n">
        <v>413.4</v>
      </c>
      <c r="L55" s="292" t="n">
        <v>395</v>
      </c>
      <c r="M55" s="292" t="n">
        <v>297.6</v>
      </c>
      <c r="N55" s="292" t="n">
        <v>0</v>
      </c>
      <c r="O55" s="292" t="n">
        <v>0</v>
      </c>
      <c r="P55" s="292" t="n">
        <v>0</v>
      </c>
      <c r="Q55" s="292" t="n">
        <v>231.5</v>
      </c>
      <c r="R55" s="292" t="n">
        <v>407.9</v>
      </c>
      <c r="S55" s="292" t="n">
        <v>490.5</v>
      </c>
      <c r="T55" s="292" t="n">
        <v>0</v>
      </c>
      <c r="U55" s="292" t="n">
        <v>0</v>
      </c>
      <c r="V55" s="292" t="n">
        <v>0</v>
      </c>
      <c r="W55" s="292" t="n">
        <v>490.5</v>
      </c>
      <c r="X55" s="292" t="n">
        <v>567.7</v>
      </c>
      <c r="Y55" s="292" t="n">
        <v>518.1</v>
      </c>
      <c r="Z55" s="292" t="n">
        <v>451.9</v>
      </c>
      <c r="AA55" s="292" t="n">
        <v>418.9</v>
      </c>
      <c r="AB55" s="292" t="n">
        <v>0</v>
      </c>
      <c r="AC55" s="292" t="n">
        <v>0</v>
      </c>
      <c r="AD55" s="292" t="n">
        <v>0</v>
      </c>
      <c r="AE55" s="292" t="n">
        <v>0</v>
      </c>
      <c r="AF55" s="292" t="n">
        <v>0</v>
      </c>
      <c r="AG55" s="292" t="n">
        <v>0</v>
      </c>
      <c r="AH55" s="292" t="n">
        <v>0</v>
      </c>
      <c r="AI55" s="292" t="n">
        <v>0</v>
      </c>
    </row>
    <row r="56" customFormat="false" ht="15" hidden="false" customHeight="false" outlineLevel="0" collapsed="false">
      <c r="A56" s="292" t="s">
        <v>616</v>
      </c>
      <c r="B56" s="292" t="n">
        <v>550</v>
      </c>
      <c r="C56" s="292" t="n">
        <v>562.2</v>
      </c>
      <c r="D56" s="292" t="n">
        <v>562.2</v>
      </c>
      <c r="E56" s="292" t="n">
        <v>562.2</v>
      </c>
      <c r="F56" s="292" t="n">
        <v>733</v>
      </c>
      <c r="G56" s="292" t="n">
        <v>733</v>
      </c>
      <c r="H56" s="292" t="n">
        <v>700</v>
      </c>
      <c r="I56" s="292" t="n">
        <v>683.4</v>
      </c>
      <c r="J56" s="292" t="n">
        <v>660</v>
      </c>
      <c r="K56" s="292" t="n">
        <v>440.9</v>
      </c>
      <c r="L56" s="292" t="n">
        <v>429.9</v>
      </c>
      <c r="M56" s="292" t="n">
        <v>429.9</v>
      </c>
      <c r="N56" s="292" t="n">
        <v>0</v>
      </c>
      <c r="O56" s="292" t="n">
        <v>0</v>
      </c>
      <c r="P56" s="292" t="n">
        <v>0</v>
      </c>
      <c r="Q56" s="292" t="n">
        <v>407.9</v>
      </c>
      <c r="R56" s="292" t="n">
        <v>562.2</v>
      </c>
      <c r="S56" s="292" t="n">
        <v>644.9</v>
      </c>
      <c r="T56" s="292" t="n">
        <v>0</v>
      </c>
      <c r="U56" s="292" t="n">
        <v>0</v>
      </c>
      <c r="V56" s="292" t="n">
        <v>0</v>
      </c>
      <c r="W56" s="292" t="n">
        <v>644.9</v>
      </c>
      <c r="X56" s="292" t="n">
        <v>760.6</v>
      </c>
      <c r="Y56" s="292" t="n">
        <v>677.9</v>
      </c>
      <c r="Z56" s="292" t="n">
        <v>677.9</v>
      </c>
      <c r="AA56" s="292" t="n">
        <v>573.2</v>
      </c>
      <c r="AB56" s="292" t="n">
        <v>0</v>
      </c>
      <c r="AC56" s="292" t="n">
        <v>0</v>
      </c>
      <c r="AD56" s="292" t="n">
        <v>0</v>
      </c>
      <c r="AE56" s="292" t="n">
        <v>0</v>
      </c>
      <c r="AF56" s="292" t="n">
        <v>0</v>
      </c>
      <c r="AG56" s="292" t="n">
        <v>0</v>
      </c>
      <c r="AH56" s="292" t="n">
        <v>0</v>
      </c>
      <c r="AI56" s="292" t="n">
        <v>0</v>
      </c>
    </row>
    <row r="57" customFormat="false" ht="15" hidden="false" customHeight="false" outlineLevel="0" collapsed="false">
      <c r="A57" s="292" t="s">
        <v>622</v>
      </c>
      <c r="B57" s="292" t="n">
        <v>1420</v>
      </c>
      <c r="C57" s="292" t="n">
        <v>1570.8</v>
      </c>
      <c r="D57" s="292" t="n">
        <v>1570.8</v>
      </c>
      <c r="E57" s="292" t="n">
        <v>1570.8</v>
      </c>
      <c r="F57" s="292" t="n">
        <v>0</v>
      </c>
      <c r="G57" s="292" t="n">
        <v>2000</v>
      </c>
      <c r="H57" s="292" t="n">
        <v>2000</v>
      </c>
      <c r="I57" s="292" t="n">
        <v>1755</v>
      </c>
      <c r="J57" s="292" t="n">
        <v>1750</v>
      </c>
      <c r="K57" s="292" t="n">
        <v>1339.3</v>
      </c>
      <c r="L57" s="292" t="n">
        <v>1300</v>
      </c>
      <c r="M57" s="292" t="n">
        <v>1113.3</v>
      </c>
      <c r="N57" s="292" t="n">
        <v>0</v>
      </c>
      <c r="O57" s="292" t="n">
        <v>0</v>
      </c>
      <c r="P57" s="292" t="n">
        <v>0</v>
      </c>
      <c r="Q57" s="292" t="n">
        <v>810.2</v>
      </c>
      <c r="R57" s="292" t="n">
        <v>1570.8</v>
      </c>
      <c r="S57" s="292" t="n">
        <v>1835.3</v>
      </c>
      <c r="T57" s="292" t="n">
        <v>0</v>
      </c>
      <c r="U57" s="292" t="n">
        <v>0</v>
      </c>
      <c r="V57" s="292" t="n">
        <v>0</v>
      </c>
      <c r="W57" s="292" t="n">
        <v>1835.3</v>
      </c>
      <c r="X57" s="292" t="n">
        <v>1918</v>
      </c>
      <c r="Y57" s="292" t="n">
        <v>1802.3</v>
      </c>
      <c r="Z57" s="292" t="n">
        <v>1736.1</v>
      </c>
      <c r="AA57" s="292" t="n">
        <v>1493.6</v>
      </c>
      <c r="AB57" s="292" t="n">
        <v>0</v>
      </c>
      <c r="AC57" s="292" t="n">
        <v>0</v>
      </c>
      <c r="AD57" s="292" t="n">
        <v>0</v>
      </c>
      <c r="AE57" s="292" t="n">
        <v>0</v>
      </c>
      <c r="AF57" s="292" t="n">
        <v>0</v>
      </c>
      <c r="AG57" s="292" t="n">
        <v>0</v>
      </c>
      <c r="AH57" s="292" t="n">
        <v>0</v>
      </c>
      <c r="AI57" s="292" t="n">
        <v>0</v>
      </c>
    </row>
    <row r="58" customFormat="false" ht="15" hidden="false" customHeight="false" outlineLevel="0" collapsed="false">
      <c r="A58" s="292" t="s">
        <v>628</v>
      </c>
      <c r="B58" s="292" t="n">
        <v>0</v>
      </c>
      <c r="C58" s="292" t="n">
        <v>0</v>
      </c>
      <c r="D58" s="292" t="n">
        <v>0</v>
      </c>
      <c r="E58" s="292" t="n">
        <v>0</v>
      </c>
      <c r="F58" s="292" t="n">
        <v>0</v>
      </c>
      <c r="G58" s="292" t="n">
        <v>0</v>
      </c>
      <c r="H58" s="292" t="n">
        <v>0</v>
      </c>
      <c r="I58" s="292" t="n">
        <v>0</v>
      </c>
      <c r="J58" s="292" t="n">
        <v>0</v>
      </c>
      <c r="K58" s="292" t="n">
        <v>0</v>
      </c>
      <c r="L58" s="292" t="n">
        <v>0</v>
      </c>
      <c r="M58" s="292" t="n">
        <v>0</v>
      </c>
      <c r="N58" s="292" t="n">
        <v>0</v>
      </c>
      <c r="O58" s="292" t="n">
        <v>0</v>
      </c>
      <c r="P58" s="292" t="n">
        <v>0</v>
      </c>
      <c r="Q58" s="292" t="n">
        <v>0</v>
      </c>
      <c r="R58" s="292" t="n">
        <v>0</v>
      </c>
      <c r="S58" s="292" t="n">
        <v>0</v>
      </c>
      <c r="T58" s="292" t="n">
        <v>0</v>
      </c>
      <c r="U58" s="292" t="n">
        <v>0</v>
      </c>
      <c r="V58" s="292" t="n">
        <v>0</v>
      </c>
      <c r="W58" s="292" t="n">
        <v>0</v>
      </c>
      <c r="X58" s="292" t="n">
        <v>0</v>
      </c>
      <c r="Y58" s="292" t="n">
        <v>0</v>
      </c>
      <c r="Z58" s="292" t="n">
        <v>0</v>
      </c>
      <c r="AA58" s="292" t="n">
        <v>0</v>
      </c>
      <c r="AB58" s="292" t="n">
        <v>0</v>
      </c>
      <c r="AC58" s="292" t="n">
        <v>0</v>
      </c>
      <c r="AD58" s="292" t="n">
        <v>0</v>
      </c>
      <c r="AE58" s="292" t="n">
        <v>0</v>
      </c>
      <c r="AF58" s="292" t="n">
        <v>0</v>
      </c>
      <c r="AG58" s="292" t="n">
        <v>0</v>
      </c>
      <c r="AH58" s="292" t="n">
        <v>0</v>
      </c>
      <c r="AI58" s="292" t="n">
        <v>0</v>
      </c>
    </row>
    <row r="59" customFormat="false" ht="15" hidden="false" customHeight="false" outlineLevel="0" collapsed="false">
      <c r="A59" s="292" t="s">
        <v>634</v>
      </c>
      <c r="B59" s="292" t="n">
        <v>0</v>
      </c>
      <c r="C59" s="292" t="n">
        <v>0</v>
      </c>
      <c r="D59" s="292" t="n">
        <v>0</v>
      </c>
      <c r="E59" s="292" t="n">
        <v>0</v>
      </c>
      <c r="F59" s="292" t="n">
        <v>0</v>
      </c>
      <c r="G59" s="292" t="n">
        <v>0</v>
      </c>
      <c r="H59" s="292" t="n">
        <v>0</v>
      </c>
      <c r="I59" s="292" t="n">
        <v>0</v>
      </c>
      <c r="J59" s="292" t="n">
        <v>0</v>
      </c>
      <c r="K59" s="292" t="n">
        <v>0</v>
      </c>
      <c r="L59" s="292" t="n">
        <v>0</v>
      </c>
      <c r="M59" s="292" t="n">
        <v>0</v>
      </c>
      <c r="N59" s="292" t="n">
        <v>0</v>
      </c>
      <c r="O59" s="292" t="n">
        <v>0</v>
      </c>
      <c r="P59" s="292" t="n">
        <v>0</v>
      </c>
      <c r="Q59" s="292" t="n">
        <v>0</v>
      </c>
      <c r="R59" s="292" t="n">
        <v>0</v>
      </c>
      <c r="S59" s="292" t="n">
        <v>0</v>
      </c>
      <c r="T59" s="292" t="n">
        <v>0</v>
      </c>
      <c r="U59" s="292" t="n">
        <v>0</v>
      </c>
      <c r="V59" s="292" t="n">
        <v>0</v>
      </c>
      <c r="W59" s="292" t="n">
        <v>0</v>
      </c>
      <c r="X59" s="292" t="n">
        <v>0</v>
      </c>
      <c r="Y59" s="292" t="n">
        <v>0</v>
      </c>
      <c r="Z59" s="292" t="n">
        <v>0</v>
      </c>
      <c r="AA59" s="292" t="n">
        <v>0</v>
      </c>
      <c r="AB59" s="292" t="n">
        <v>0</v>
      </c>
      <c r="AC59" s="292" t="n">
        <v>0</v>
      </c>
      <c r="AD59" s="292" t="n">
        <v>0</v>
      </c>
      <c r="AE59" s="292" t="n">
        <v>0</v>
      </c>
      <c r="AF59" s="292" t="n">
        <v>0</v>
      </c>
      <c r="AG59" s="292" t="n">
        <v>0</v>
      </c>
      <c r="AH59" s="292" t="n">
        <v>0</v>
      </c>
      <c r="AI59" s="292" t="n">
        <v>0</v>
      </c>
    </row>
    <row r="60" customFormat="false" ht="15" hidden="false" customHeight="false" outlineLevel="0" collapsed="false">
      <c r="A60" s="292" t="s">
        <v>640</v>
      </c>
      <c r="B60" s="292" t="n">
        <v>0</v>
      </c>
      <c r="C60" s="292" t="n">
        <v>0</v>
      </c>
      <c r="D60" s="292" t="n">
        <v>0</v>
      </c>
      <c r="E60" s="292" t="n">
        <v>0</v>
      </c>
      <c r="F60" s="292" t="n">
        <v>0</v>
      </c>
      <c r="G60" s="292" t="n">
        <v>0</v>
      </c>
      <c r="H60" s="292" t="n">
        <v>0</v>
      </c>
      <c r="I60" s="292" t="n">
        <v>0</v>
      </c>
      <c r="J60" s="292" t="n">
        <v>0</v>
      </c>
      <c r="K60" s="292" t="n">
        <v>0</v>
      </c>
      <c r="L60" s="292" t="n">
        <v>0</v>
      </c>
      <c r="M60" s="292" t="n">
        <v>0</v>
      </c>
      <c r="N60" s="292" t="n">
        <v>0</v>
      </c>
      <c r="O60" s="292" t="n">
        <v>0</v>
      </c>
      <c r="P60" s="292" t="n">
        <v>0</v>
      </c>
      <c r="Q60" s="292" t="n">
        <v>0</v>
      </c>
      <c r="R60" s="292" t="n">
        <v>0</v>
      </c>
      <c r="S60" s="292" t="n">
        <v>0</v>
      </c>
      <c r="T60" s="292" t="n">
        <v>0</v>
      </c>
      <c r="U60" s="292" t="n">
        <v>0</v>
      </c>
      <c r="V60" s="292" t="n">
        <v>0</v>
      </c>
      <c r="W60" s="292" t="n">
        <v>0</v>
      </c>
      <c r="X60" s="292" t="n">
        <v>0</v>
      </c>
      <c r="Y60" s="292" t="n">
        <v>0</v>
      </c>
      <c r="Z60" s="292" t="n">
        <v>0</v>
      </c>
      <c r="AA60" s="292" t="n">
        <v>0</v>
      </c>
      <c r="AB60" s="292" t="n">
        <v>0</v>
      </c>
      <c r="AC60" s="292" t="n">
        <v>0</v>
      </c>
      <c r="AD60" s="292" t="n">
        <v>0</v>
      </c>
      <c r="AE60" s="292" t="n">
        <v>0</v>
      </c>
      <c r="AF60" s="292" t="n">
        <v>0</v>
      </c>
      <c r="AG60" s="292" t="n">
        <v>0</v>
      </c>
      <c r="AH60" s="292" t="n">
        <v>0</v>
      </c>
      <c r="AI60" s="292" t="n">
        <v>0</v>
      </c>
    </row>
    <row r="61" customFormat="false" ht="15" hidden="false" customHeight="false" outlineLevel="0" collapsed="false">
      <c r="A61" s="292" t="s">
        <v>645</v>
      </c>
      <c r="B61" s="292" t="n">
        <v>0</v>
      </c>
      <c r="C61" s="292" t="n">
        <v>0</v>
      </c>
      <c r="D61" s="292" t="n">
        <v>0</v>
      </c>
      <c r="E61" s="292" t="n">
        <v>0</v>
      </c>
      <c r="F61" s="292" t="n">
        <v>0</v>
      </c>
      <c r="G61" s="292" t="n">
        <v>0</v>
      </c>
      <c r="H61" s="292" t="n">
        <v>0</v>
      </c>
      <c r="I61" s="292" t="n">
        <v>0</v>
      </c>
      <c r="J61" s="292" t="n">
        <v>0</v>
      </c>
      <c r="K61" s="292" t="n">
        <v>0</v>
      </c>
      <c r="L61" s="292" t="n">
        <v>0</v>
      </c>
      <c r="M61" s="292" t="n">
        <v>0</v>
      </c>
      <c r="N61" s="292" t="n">
        <v>0</v>
      </c>
      <c r="O61" s="292" t="n">
        <v>0</v>
      </c>
      <c r="P61" s="292" t="n">
        <v>0</v>
      </c>
      <c r="Q61" s="292" t="n">
        <v>0</v>
      </c>
      <c r="R61" s="292" t="n">
        <v>0</v>
      </c>
      <c r="S61" s="292" t="n">
        <v>0</v>
      </c>
      <c r="T61" s="292" t="n">
        <v>0</v>
      </c>
      <c r="U61" s="292" t="n">
        <v>0</v>
      </c>
      <c r="V61" s="292" t="n">
        <v>0</v>
      </c>
      <c r="W61" s="292" t="n">
        <v>0</v>
      </c>
      <c r="X61" s="292" t="n">
        <v>0</v>
      </c>
      <c r="Y61" s="292" t="n">
        <v>0</v>
      </c>
      <c r="Z61" s="292" t="n">
        <v>0</v>
      </c>
      <c r="AA61" s="292" t="n">
        <v>0</v>
      </c>
      <c r="AB61" s="292" t="n">
        <v>0</v>
      </c>
      <c r="AC61" s="292" t="n">
        <v>0</v>
      </c>
      <c r="AD61" s="292" t="n">
        <v>0</v>
      </c>
      <c r="AE61" s="292" t="n">
        <v>0</v>
      </c>
      <c r="AF61" s="292" t="n">
        <v>0</v>
      </c>
      <c r="AG61" s="292" t="n">
        <v>0</v>
      </c>
      <c r="AH61" s="292" t="n">
        <v>0</v>
      </c>
      <c r="AI61" s="292" t="n">
        <v>0</v>
      </c>
    </row>
    <row r="62" customFormat="false" ht="15" hidden="false" customHeight="false" outlineLevel="0" collapsed="false">
      <c r="A62" s="292" t="s">
        <v>649</v>
      </c>
      <c r="B62" s="292" t="n">
        <v>0</v>
      </c>
      <c r="C62" s="292" t="n">
        <v>0</v>
      </c>
      <c r="D62" s="292" t="n">
        <v>0</v>
      </c>
      <c r="E62" s="292" t="n">
        <v>0</v>
      </c>
      <c r="F62" s="292" t="n">
        <v>0</v>
      </c>
      <c r="G62" s="292" t="n">
        <v>0</v>
      </c>
      <c r="H62" s="292" t="n">
        <v>0</v>
      </c>
      <c r="I62" s="292" t="n">
        <v>0</v>
      </c>
      <c r="J62" s="292" t="n">
        <v>0</v>
      </c>
      <c r="K62" s="292" t="n">
        <v>0</v>
      </c>
      <c r="L62" s="292" t="n">
        <v>0</v>
      </c>
      <c r="M62" s="292" t="n">
        <v>0</v>
      </c>
      <c r="N62" s="292" t="n">
        <v>0</v>
      </c>
      <c r="O62" s="292" t="n">
        <v>0</v>
      </c>
      <c r="P62" s="292" t="n">
        <v>0</v>
      </c>
      <c r="Q62" s="292" t="n">
        <v>0</v>
      </c>
      <c r="R62" s="292" t="n">
        <v>0</v>
      </c>
      <c r="S62" s="292" t="n">
        <v>0</v>
      </c>
      <c r="T62" s="292" t="n">
        <v>0</v>
      </c>
      <c r="U62" s="292" t="n">
        <v>0</v>
      </c>
      <c r="V62" s="292" t="n">
        <v>0</v>
      </c>
      <c r="W62" s="292" t="n">
        <v>0</v>
      </c>
      <c r="X62" s="292" t="n">
        <v>0</v>
      </c>
      <c r="Y62" s="292" t="n">
        <v>0</v>
      </c>
      <c r="Z62" s="292" t="n">
        <v>0</v>
      </c>
      <c r="AA62" s="292" t="n">
        <v>0</v>
      </c>
      <c r="AB62" s="292" t="n">
        <v>0</v>
      </c>
      <c r="AC62" s="292" t="n">
        <v>0</v>
      </c>
      <c r="AD62" s="292" t="n">
        <v>0</v>
      </c>
      <c r="AE62" s="292" t="n">
        <v>0</v>
      </c>
      <c r="AF62" s="292" t="n">
        <v>0</v>
      </c>
      <c r="AG62" s="292" t="n">
        <v>0</v>
      </c>
      <c r="AH62" s="292" t="n">
        <v>0</v>
      </c>
      <c r="AI62" s="292" t="n">
        <v>0</v>
      </c>
    </row>
    <row r="63" customFormat="false" ht="15" hidden="false" customHeight="false" outlineLevel="0" collapsed="false">
      <c r="A63" s="292" t="s">
        <v>653</v>
      </c>
      <c r="B63" s="292" t="n">
        <v>0</v>
      </c>
      <c r="C63" s="292" t="n">
        <v>0</v>
      </c>
      <c r="D63" s="292" t="n">
        <v>0</v>
      </c>
      <c r="E63" s="292" t="n">
        <v>0</v>
      </c>
      <c r="F63" s="292" t="n">
        <v>0</v>
      </c>
      <c r="G63" s="292" t="n">
        <v>0</v>
      </c>
      <c r="H63" s="292" t="n">
        <v>0</v>
      </c>
      <c r="I63" s="292" t="n">
        <v>0</v>
      </c>
      <c r="J63" s="292" t="n">
        <v>0</v>
      </c>
      <c r="K63" s="292" t="n">
        <v>0</v>
      </c>
      <c r="L63" s="292" t="n">
        <v>0</v>
      </c>
      <c r="M63" s="292" t="n">
        <v>0</v>
      </c>
      <c r="N63" s="292" t="n">
        <v>0</v>
      </c>
      <c r="O63" s="292" t="n">
        <v>0</v>
      </c>
      <c r="P63" s="292" t="n">
        <v>0</v>
      </c>
      <c r="Q63" s="292" t="n">
        <v>0</v>
      </c>
      <c r="R63" s="292" t="n">
        <v>0</v>
      </c>
      <c r="S63" s="292" t="n">
        <v>0</v>
      </c>
      <c r="T63" s="292" t="n">
        <v>0</v>
      </c>
      <c r="U63" s="292" t="n">
        <v>0</v>
      </c>
      <c r="V63" s="292" t="n">
        <v>0</v>
      </c>
      <c r="W63" s="292" t="n">
        <v>0</v>
      </c>
      <c r="X63" s="292" t="n">
        <v>0</v>
      </c>
      <c r="Y63" s="292" t="n">
        <v>0</v>
      </c>
      <c r="Z63" s="292" t="n">
        <v>0</v>
      </c>
      <c r="AA63" s="292" t="n">
        <v>0</v>
      </c>
      <c r="AB63" s="292" t="n">
        <v>0</v>
      </c>
      <c r="AC63" s="292" t="n">
        <v>0</v>
      </c>
      <c r="AD63" s="292" t="n">
        <v>0</v>
      </c>
      <c r="AE63" s="292" t="n">
        <v>0</v>
      </c>
      <c r="AF63" s="292" t="n">
        <v>0</v>
      </c>
      <c r="AG63" s="292" t="n">
        <v>0</v>
      </c>
      <c r="AH63" s="292" t="n">
        <v>0</v>
      </c>
      <c r="AI63" s="292" t="n">
        <v>0</v>
      </c>
    </row>
    <row r="64" customFormat="false" ht="15" hidden="false" customHeight="false" outlineLevel="0" collapsed="false">
      <c r="A64" s="292" t="s">
        <v>656</v>
      </c>
      <c r="B64" s="292" t="n">
        <v>0</v>
      </c>
      <c r="C64" s="292" t="n">
        <v>154.3</v>
      </c>
      <c r="D64" s="292" t="n">
        <v>154.3</v>
      </c>
      <c r="E64" s="292" t="n">
        <v>154.3</v>
      </c>
      <c r="F64" s="292" t="n">
        <v>0</v>
      </c>
      <c r="G64" s="292" t="n">
        <v>292.1</v>
      </c>
      <c r="H64" s="292" t="n">
        <v>154.3</v>
      </c>
      <c r="I64" s="292" t="n">
        <v>154.3</v>
      </c>
      <c r="J64" s="292" t="n">
        <v>154.3</v>
      </c>
      <c r="K64" s="292" t="n">
        <v>154.3</v>
      </c>
      <c r="L64" s="292" t="n">
        <v>0</v>
      </c>
      <c r="M64" s="292" t="n">
        <v>0</v>
      </c>
      <c r="N64" s="292" t="n">
        <v>0</v>
      </c>
      <c r="O64" s="292" t="n">
        <v>0</v>
      </c>
      <c r="P64" s="292" t="n">
        <v>0</v>
      </c>
      <c r="Q64" s="292" t="n">
        <v>0</v>
      </c>
      <c r="R64" s="292" t="n">
        <v>154.3</v>
      </c>
      <c r="S64" s="292" t="n">
        <v>198.4</v>
      </c>
      <c r="T64" s="292" t="n">
        <v>0</v>
      </c>
      <c r="U64" s="292" t="n">
        <v>0</v>
      </c>
      <c r="V64" s="292" t="n">
        <v>0</v>
      </c>
      <c r="W64" s="292" t="n">
        <v>198.4</v>
      </c>
      <c r="X64" s="292" t="n">
        <v>198.4</v>
      </c>
      <c r="Y64" s="292" t="n">
        <v>0</v>
      </c>
      <c r="Z64" s="292" t="n">
        <v>0</v>
      </c>
      <c r="AA64" s="292" t="n">
        <v>0</v>
      </c>
      <c r="AB64" s="292" t="n">
        <v>0</v>
      </c>
      <c r="AC64" s="292" t="n">
        <v>0</v>
      </c>
      <c r="AD64" s="292" t="n">
        <v>0</v>
      </c>
      <c r="AE64" s="292" t="n">
        <v>0</v>
      </c>
      <c r="AF64" s="292" t="n">
        <v>0</v>
      </c>
      <c r="AG64" s="292" t="n">
        <v>0</v>
      </c>
      <c r="AH64" s="292" t="n">
        <v>0</v>
      </c>
      <c r="AI64" s="292" t="n">
        <v>0</v>
      </c>
    </row>
    <row r="65" customFormat="false" ht="15" hidden="false" customHeight="false" outlineLevel="0" collapsed="false">
      <c r="A65" s="292" t="s">
        <v>659</v>
      </c>
      <c r="B65" s="292" t="n">
        <v>0</v>
      </c>
      <c r="C65" s="292" t="n">
        <v>215</v>
      </c>
      <c r="D65" s="292" t="n">
        <v>215</v>
      </c>
      <c r="E65" s="292" t="n">
        <v>242.5</v>
      </c>
      <c r="F65" s="292" t="n">
        <v>0</v>
      </c>
      <c r="G65" s="292" t="n">
        <v>341.7</v>
      </c>
      <c r="H65" s="292" t="n">
        <v>308.6</v>
      </c>
      <c r="I65" s="292" t="n">
        <v>0</v>
      </c>
      <c r="J65" s="292" t="n">
        <v>0</v>
      </c>
      <c r="K65" s="292" t="n">
        <v>0</v>
      </c>
      <c r="L65" s="292" t="n">
        <v>0</v>
      </c>
      <c r="M65" s="292" t="n">
        <v>0</v>
      </c>
      <c r="N65" s="292" t="n">
        <v>0</v>
      </c>
      <c r="O65" s="292" t="n">
        <v>0</v>
      </c>
      <c r="P65" s="292" t="n">
        <v>0</v>
      </c>
      <c r="Q65" s="292" t="n">
        <v>82.7</v>
      </c>
      <c r="R65" s="292" t="n">
        <v>220.5</v>
      </c>
      <c r="S65" s="292" t="n">
        <v>264.6</v>
      </c>
      <c r="T65" s="292" t="n">
        <v>0</v>
      </c>
      <c r="U65" s="292" t="n">
        <v>0</v>
      </c>
      <c r="V65" s="292" t="n">
        <v>82.7</v>
      </c>
      <c r="W65" s="292" t="n">
        <v>264.6</v>
      </c>
      <c r="X65" s="292" t="n">
        <v>341.7</v>
      </c>
      <c r="Y65" s="292" t="n">
        <v>0</v>
      </c>
      <c r="Z65" s="292" t="n">
        <v>0</v>
      </c>
      <c r="AA65" s="292" t="n">
        <v>0</v>
      </c>
      <c r="AB65" s="292" t="n">
        <v>0</v>
      </c>
      <c r="AC65" s="292" t="n">
        <v>0</v>
      </c>
      <c r="AD65" s="292" t="n">
        <v>0</v>
      </c>
      <c r="AE65" s="292" t="n">
        <v>0</v>
      </c>
      <c r="AF65" s="292" t="n">
        <v>0</v>
      </c>
      <c r="AG65" s="292" t="n">
        <v>0</v>
      </c>
      <c r="AH65" s="292" t="n">
        <v>0</v>
      </c>
      <c r="AI65" s="292" t="n">
        <v>0</v>
      </c>
    </row>
    <row r="66" customFormat="false" ht="15" hidden="false" customHeight="false" outlineLevel="0" collapsed="false">
      <c r="A66" s="292" t="s">
        <v>663</v>
      </c>
      <c r="B66" s="292" t="n">
        <v>220</v>
      </c>
      <c r="C66" s="292" t="n">
        <v>226</v>
      </c>
      <c r="D66" s="292" t="n">
        <v>242.5</v>
      </c>
      <c r="E66" s="292" t="n">
        <v>303.1</v>
      </c>
      <c r="F66" s="292" t="n">
        <v>0</v>
      </c>
      <c r="G66" s="292" t="n">
        <v>424.4</v>
      </c>
      <c r="H66" s="292" t="n">
        <v>424.4</v>
      </c>
      <c r="I66" s="292" t="n">
        <v>424.4</v>
      </c>
      <c r="J66" s="292" t="n">
        <v>270.1</v>
      </c>
      <c r="K66" s="292" t="n">
        <v>165.3</v>
      </c>
      <c r="L66" s="292" t="n">
        <v>165.3</v>
      </c>
      <c r="M66" s="292" t="n">
        <v>165.3</v>
      </c>
      <c r="N66" s="292" t="n">
        <v>165.3</v>
      </c>
      <c r="O66" s="292" t="n">
        <v>165.3</v>
      </c>
      <c r="P66" s="292" t="n">
        <v>165.3</v>
      </c>
      <c r="Q66" s="292" t="n">
        <v>192.9</v>
      </c>
      <c r="R66" s="292" t="n">
        <v>226</v>
      </c>
      <c r="S66" s="292" t="n">
        <v>253.5</v>
      </c>
      <c r="T66" s="292" t="n">
        <v>0</v>
      </c>
      <c r="U66" s="292" t="n">
        <v>0</v>
      </c>
      <c r="V66" s="292" t="n">
        <v>0</v>
      </c>
      <c r="W66" s="292" t="n">
        <v>330.7</v>
      </c>
      <c r="X66" s="292" t="n">
        <v>407.9</v>
      </c>
      <c r="Y66" s="292" t="n">
        <v>314.2</v>
      </c>
      <c r="Z66" s="292" t="n">
        <v>303.1</v>
      </c>
      <c r="AA66" s="292" t="n">
        <v>270.1</v>
      </c>
      <c r="AB66" s="292" t="n">
        <v>176.4</v>
      </c>
      <c r="AC66" s="292" t="n">
        <v>176.4</v>
      </c>
      <c r="AD66" s="292" t="n">
        <v>176.4</v>
      </c>
      <c r="AE66" s="292" t="n">
        <v>176.4</v>
      </c>
      <c r="AF66" s="292" t="n">
        <v>165.3</v>
      </c>
      <c r="AG66" s="292" t="n">
        <v>165.3</v>
      </c>
      <c r="AH66" s="292" t="n">
        <v>0</v>
      </c>
      <c r="AI66" s="292" t="n">
        <v>0</v>
      </c>
    </row>
    <row r="67" customFormat="false" ht="15" hidden="false" customHeight="false" outlineLevel="0" collapsed="false">
      <c r="A67" s="292" t="s">
        <v>667</v>
      </c>
      <c r="B67" s="292" t="n">
        <v>165.3</v>
      </c>
      <c r="C67" s="292" t="n">
        <v>325.2</v>
      </c>
      <c r="D67" s="292" t="n">
        <v>352.7</v>
      </c>
      <c r="E67" s="292" t="n">
        <v>385.8</v>
      </c>
      <c r="F67" s="292" t="n">
        <v>0</v>
      </c>
      <c r="G67" s="292" t="n">
        <v>465</v>
      </c>
      <c r="H67" s="292" t="n">
        <v>413.4</v>
      </c>
      <c r="I67" s="292" t="n">
        <v>305</v>
      </c>
      <c r="J67" s="292" t="n">
        <v>305</v>
      </c>
      <c r="K67" s="292" t="n">
        <v>305</v>
      </c>
      <c r="L67" s="292" t="n">
        <v>305</v>
      </c>
      <c r="M67" s="292" t="n">
        <v>248</v>
      </c>
      <c r="N67" s="292" t="n">
        <v>231.5</v>
      </c>
      <c r="O67" s="292" t="n">
        <v>154.3</v>
      </c>
      <c r="P67" s="292" t="n">
        <v>154.3</v>
      </c>
      <c r="Q67" s="292" t="n">
        <v>0</v>
      </c>
      <c r="R67" s="292" t="n">
        <v>325.2</v>
      </c>
      <c r="S67" s="292" t="n">
        <v>325.2</v>
      </c>
      <c r="T67" s="292" t="n">
        <v>0</v>
      </c>
      <c r="U67" s="292" t="n">
        <v>0</v>
      </c>
      <c r="V67" s="292" t="n">
        <v>0</v>
      </c>
      <c r="W67" s="292" t="n">
        <v>407.9</v>
      </c>
      <c r="X67" s="292" t="n">
        <v>451.9</v>
      </c>
      <c r="Y67" s="292" t="n">
        <v>402.3</v>
      </c>
      <c r="Z67" s="292" t="n">
        <v>336.2</v>
      </c>
      <c r="AA67" s="292" t="n">
        <v>303.1</v>
      </c>
      <c r="AB67" s="292" t="n">
        <v>292.1</v>
      </c>
      <c r="AC67" s="292" t="n">
        <v>292.1</v>
      </c>
      <c r="AD67" s="292" t="n">
        <v>248</v>
      </c>
      <c r="AE67" s="292" t="n">
        <v>231.5</v>
      </c>
      <c r="AF67" s="292" t="n">
        <v>154.3</v>
      </c>
      <c r="AG67" s="292" t="n">
        <v>154.3</v>
      </c>
      <c r="AH67" s="292" t="n">
        <v>143.3</v>
      </c>
      <c r="AI67" s="292" t="n">
        <v>143.3</v>
      </c>
    </row>
    <row r="68" customFormat="false" ht="15" hidden="false" customHeight="false" outlineLevel="0" collapsed="false">
      <c r="A68" s="292" t="s">
        <v>671</v>
      </c>
      <c r="B68" s="292" t="n">
        <v>225</v>
      </c>
      <c r="C68" s="292" t="n">
        <v>275.6</v>
      </c>
      <c r="D68" s="292" t="n">
        <v>330.7</v>
      </c>
      <c r="E68" s="292" t="n">
        <v>365</v>
      </c>
      <c r="F68" s="292" t="n">
        <v>0</v>
      </c>
      <c r="G68" s="292" t="n">
        <v>501.6</v>
      </c>
      <c r="H68" s="292" t="n">
        <v>413.4</v>
      </c>
      <c r="I68" s="292" t="n">
        <v>375</v>
      </c>
      <c r="J68" s="292" t="n">
        <v>375</v>
      </c>
      <c r="K68" s="292" t="n">
        <v>375</v>
      </c>
      <c r="L68" s="292" t="n">
        <v>375</v>
      </c>
      <c r="M68" s="292" t="n">
        <v>259</v>
      </c>
      <c r="N68" s="292" t="n">
        <v>0</v>
      </c>
      <c r="O68" s="292" t="n">
        <v>0</v>
      </c>
      <c r="P68" s="292" t="n">
        <v>0</v>
      </c>
      <c r="Q68" s="292" t="n">
        <v>0</v>
      </c>
      <c r="R68" s="292" t="n">
        <v>0</v>
      </c>
      <c r="S68" s="292" t="n">
        <v>330.7</v>
      </c>
      <c r="T68" s="292" t="n">
        <v>0</v>
      </c>
      <c r="U68" s="292" t="n">
        <v>0</v>
      </c>
      <c r="V68" s="292" t="n">
        <v>0</v>
      </c>
      <c r="W68" s="292" t="n">
        <v>414.5</v>
      </c>
      <c r="X68" s="292" t="n">
        <v>457.5</v>
      </c>
      <c r="Y68" s="292" t="n">
        <v>413.4</v>
      </c>
      <c r="Z68" s="292" t="n">
        <v>347.2</v>
      </c>
      <c r="AA68" s="292" t="n">
        <v>308.6</v>
      </c>
      <c r="AB68" s="292" t="n">
        <v>308.6</v>
      </c>
      <c r="AC68" s="292" t="n">
        <v>292.1</v>
      </c>
      <c r="AD68" s="292" t="n">
        <v>259</v>
      </c>
      <c r="AE68" s="292" t="n">
        <v>215</v>
      </c>
      <c r="AF68" s="292" t="n">
        <v>187.4</v>
      </c>
      <c r="AG68" s="292" t="n">
        <v>0</v>
      </c>
      <c r="AH68" s="292" t="n">
        <v>0</v>
      </c>
      <c r="AI68" s="292" t="n">
        <v>0</v>
      </c>
    </row>
    <row r="69" customFormat="false" ht="15" hidden="false" customHeight="false" outlineLevel="0" collapsed="false">
      <c r="A69" s="292" t="s">
        <v>674</v>
      </c>
      <c r="B69" s="292" t="n">
        <v>0</v>
      </c>
      <c r="C69" s="292" t="n">
        <v>286.6</v>
      </c>
      <c r="D69" s="292" t="n">
        <v>310</v>
      </c>
      <c r="E69" s="292" t="n">
        <v>385</v>
      </c>
      <c r="F69" s="292" t="n">
        <v>0</v>
      </c>
      <c r="G69" s="292" t="n">
        <v>501.6</v>
      </c>
      <c r="H69" s="292" t="n">
        <v>501.6</v>
      </c>
      <c r="I69" s="292" t="n">
        <v>410</v>
      </c>
      <c r="J69" s="292" t="n">
        <v>402.3</v>
      </c>
      <c r="K69" s="292" t="n">
        <v>402.3</v>
      </c>
      <c r="L69" s="292" t="n">
        <v>319.7</v>
      </c>
      <c r="M69" s="292" t="n">
        <v>242.5</v>
      </c>
      <c r="N69" s="292" t="n">
        <v>242.5</v>
      </c>
      <c r="O69" s="292" t="n">
        <v>242.5</v>
      </c>
      <c r="P69" s="292" t="n">
        <v>0</v>
      </c>
      <c r="Q69" s="292" t="n">
        <v>0</v>
      </c>
      <c r="R69" s="292" t="n">
        <v>237</v>
      </c>
      <c r="S69" s="292" t="n">
        <v>352.7</v>
      </c>
      <c r="T69" s="292" t="n">
        <v>0</v>
      </c>
      <c r="U69" s="292" t="n">
        <v>0</v>
      </c>
      <c r="V69" s="292" t="n">
        <v>0</v>
      </c>
      <c r="W69" s="292" t="n">
        <v>457.5</v>
      </c>
      <c r="X69" s="292" t="n">
        <v>501.6</v>
      </c>
      <c r="Y69" s="292" t="n">
        <v>501.6</v>
      </c>
      <c r="Z69" s="292" t="n">
        <v>501.6</v>
      </c>
      <c r="AA69" s="292" t="n">
        <v>358.3</v>
      </c>
      <c r="AB69" s="292" t="n">
        <v>347.2</v>
      </c>
      <c r="AC69" s="292" t="n">
        <v>303.1</v>
      </c>
      <c r="AD69" s="292" t="n">
        <v>242.5</v>
      </c>
      <c r="AE69" s="292" t="n">
        <v>0</v>
      </c>
      <c r="AF69" s="292" t="n">
        <v>0</v>
      </c>
      <c r="AG69" s="292" t="n">
        <v>0</v>
      </c>
      <c r="AH69" s="292" t="n">
        <v>0</v>
      </c>
      <c r="AI69" s="292" t="n">
        <v>0</v>
      </c>
    </row>
    <row r="70" customFormat="false" ht="15" hidden="false" customHeight="false" outlineLevel="0" collapsed="false">
      <c r="A70" s="292" t="s">
        <v>678</v>
      </c>
      <c r="B70" s="292" t="n">
        <v>347.2</v>
      </c>
      <c r="C70" s="292" t="n">
        <v>347.2</v>
      </c>
      <c r="D70" s="292" t="n">
        <v>347.2</v>
      </c>
      <c r="E70" s="292" t="n">
        <v>347.2</v>
      </c>
      <c r="F70" s="292" t="n">
        <v>0</v>
      </c>
      <c r="G70" s="292" t="n">
        <v>523.6</v>
      </c>
      <c r="H70" s="292" t="n">
        <v>523.6</v>
      </c>
      <c r="I70" s="292" t="n">
        <v>523.6</v>
      </c>
      <c r="J70" s="292" t="n">
        <v>440.9</v>
      </c>
      <c r="K70" s="292" t="n">
        <v>440.9</v>
      </c>
      <c r="L70" s="292" t="n">
        <v>440.9</v>
      </c>
      <c r="M70" s="292" t="n">
        <v>281.1</v>
      </c>
      <c r="N70" s="292" t="n">
        <v>281.1</v>
      </c>
      <c r="O70" s="292" t="n">
        <v>0</v>
      </c>
      <c r="P70" s="292" t="n">
        <v>0</v>
      </c>
      <c r="Q70" s="292" t="n">
        <v>0</v>
      </c>
      <c r="R70" s="292" t="n">
        <v>0</v>
      </c>
      <c r="S70" s="292" t="n">
        <v>0</v>
      </c>
      <c r="T70" s="292" t="n">
        <v>0</v>
      </c>
      <c r="U70" s="292" t="n">
        <v>0</v>
      </c>
      <c r="V70" s="292" t="n">
        <v>0</v>
      </c>
      <c r="W70" s="292" t="n">
        <v>385.8</v>
      </c>
      <c r="X70" s="292" t="n">
        <v>523.6</v>
      </c>
      <c r="Y70" s="292" t="n">
        <v>523.6</v>
      </c>
      <c r="Z70" s="292" t="n">
        <v>501.6</v>
      </c>
      <c r="AA70" s="292" t="n">
        <v>407.9</v>
      </c>
      <c r="AB70" s="292" t="n">
        <v>407.9</v>
      </c>
      <c r="AC70" s="292" t="n">
        <v>397.9</v>
      </c>
      <c r="AD70" s="292" t="n">
        <v>0</v>
      </c>
      <c r="AE70" s="292" t="n">
        <v>0</v>
      </c>
      <c r="AF70" s="292" t="n">
        <v>0</v>
      </c>
      <c r="AG70" s="292" t="n">
        <v>0</v>
      </c>
      <c r="AH70" s="292" t="n">
        <v>0</v>
      </c>
      <c r="AI70" s="292" t="n">
        <v>0</v>
      </c>
    </row>
    <row r="71" customFormat="false" ht="15" hidden="false" customHeight="false" outlineLevel="0" collapsed="false">
      <c r="A71" s="292" t="s">
        <v>682</v>
      </c>
      <c r="B71" s="292" t="n">
        <v>159.8</v>
      </c>
      <c r="C71" s="292" t="n">
        <v>407.9</v>
      </c>
      <c r="D71" s="292" t="n">
        <v>424.4</v>
      </c>
      <c r="E71" s="292" t="n">
        <v>460</v>
      </c>
      <c r="F71" s="292" t="n">
        <v>0</v>
      </c>
      <c r="G71" s="292" t="n">
        <v>551.2</v>
      </c>
      <c r="H71" s="292" t="n">
        <v>551.2</v>
      </c>
      <c r="I71" s="292" t="n">
        <v>485</v>
      </c>
      <c r="J71" s="292" t="n">
        <v>479.5</v>
      </c>
      <c r="K71" s="292" t="n">
        <v>463</v>
      </c>
      <c r="L71" s="292" t="n">
        <v>463</v>
      </c>
      <c r="M71" s="292" t="n">
        <v>0</v>
      </c>
      <c r="N71" s="292" t="n">
        <v>0</v>
      </c>
      <c r="O71" s="292" t="n">
        <v>0</v>
      </c>
      <c r="P71" s="292" t="n">
        <v>0</v>
      </c>
      <c r="Q71" s="292" t="n">
        <v>231.5</v>
      </c>
      <c r="R71" s="292" t="n">
        <v>231.5</v>
      </c>
      <c r="S71" s="292" t="n">
        <v>490.5</v>
      </c>
      <c r="T71" s="292" t="n">
        <v>0</v>
      </c>
      <c r="U71" s="292" t="n">
        <v>0</v>
      </c>
      <c r="V71" s="292" t="n">
        <v>0</v>
      </c>
      <c r="W71" s="292" t="n">
        <v>490.5</v>
      </c>
      <c r="X71" s="292" t="n">
        <v>567.7</v>
      </c>
      <c r="Y71" s="292" t="n">
        <v>518.1</v>
      </c>
      <c r="Z71" s="292" t="n">
        <v>485</v>
      </c>
      <c r="AA71" s="292" t="n">
        <v>479.5</v>
      </c>
      <c r="AB71" s="292" t="n">
        <v>0</v>
      </c>
      <c r="AC71" s="292" t="n">
        <v>0</v>
      </c>
      <c r="AD71" s="292" t="n">
        <v>0</v>
      </c>
      <c r="AE71" s="292" t="n">
        <v>0</v>
      </c>
      <c r="AF71" s="292" t="n">
        <v>0</v>
      </c>
      <c r="AG71" s="292" t="n">
        <v>0</v>
      </c>
      <c r="AH71" s="292" t="n">
        <v>0</v>
      </c>
      <c r="AI71" s="292" t="n">
        <v>0</v>
      </c>
    </row>
    <row r="72" customFormat="false" ht="15" hidden="false" customHeight="false" outlineLevel="0" collapsed="false">
      <c r="A72" s="292" t="s">
        <v>686</v>
      </c>
      <c r="B72" s="292" t="n">
        <v>0</v>
      </c>
      <c r="C72" s="292" t="n">
        <v>0</v>
      </c>
      <c r="D72" s="292" t="n">
        <v>0</v>
      </c>
      <c r="E72" s="292" t="n">
        <v>0</v>
      </c>
      <c r="F72" s="292" t="n">
        <v>0</v>
      </c>
      <c r="G72" s="292" t="n">
        <v>0</v>
      </c>
      <c r="H72" s="292" t="n">
        <v>0</v>
      </c>
      <c r="I72" s="292" t="n">
        <v>0</v>
      </c>
      <c r="J72" s="292" t="n">
        <v>0</v>
      </c>
      <c r="K72" s="292" t="n">
        <v>0</v>
      </c>
      <c r="L72" s="292" t="n">
        <v>0</v>
      </c>
      <c r="M72" s="292" t="n">
        <v>0</v>
      </c>
      <c r="N72" s="292" t="n">
        <v>0</v>
      </c>
      <c r="O72" s="292" t="n">
        <v>0</v>
      </c>
      <c r="P72" s="292" t="n">
        <v>0</v>
      </c>
      <c r="Q72" s="292" t="n">
        <v>0</v>
      </c>
      <c r="R72" s="292" t="n">
        <v>0</v>
      </c>
      <c r="S72" s="292" t="n">
        <v>0</v>
      </c>
      <c r="T72" s="292" t="n">
        <v>0</v>
      </c>
      <c r="U72" s="292" t="n">
        <v>0</v>
      </c>
      <c r="V72" s="292" t="n">
        <v>0</v>
      </c>
      <c r="W72" s="292" t="n">
        <v>0</v>
      </c>
      <c r="X72" s="292" t="n">
        <v>0</v>
      </c>
      <c r="Y72" s="292" t="n">
        <v>0</v>
      </c>
      <c r="Z72" s="292" t="n">
        <v>0</v>
      </c>
      <c r="AA72" s="292" t="n">
        <v>0</v>
      </c>
      <c r="AB72" s="292" t="n">
        <v>0</v>
      </c>
      <c r="AC72" s="292" t="n">
        <v>0</v>
      </c>
      <c r="AD72" s="292" t="n">
        <v>0</v>
      </c>
      <c r="AE72" s="292" t="n">
        <v>0</v>
      </c>
      <c r="AF72" s="292" t="n">
        <v>0</v>
      </c>
      <c r="AG72" s="292" t="n">
        <v>0</v>
      </c>
      <c r="AH72" s="292" t="n">
        <v>0</v>
      </c>
      <c r="AI72" s="292" t="n">
        <v>0</v>
      </c>
    </row>
    <row r="73" customFormat="false" ht="15" hidden="false" customHeight="false" outlineLevel="0" collapsed="false">
      <c r="A73" s="292" t="s">
        <v>690</v>
      </c>
      <c r="B73" s="292" t="n">
        <v>0</v>
      </c>
      <c r="C73" s="292" t="n">
        <v>0</v>
      </c>
      <c r="D73" s="292" t="n">
        <v>0</v>
      </c>
      <c r="E73" s="292" t="n">
        <v>0</v>
      </c>
      <c r="F73" s="292" t="n">
        <v>0</v>
      </c>
      <c r="G73" s="292" t="n">
        <v>0</v>
      </c>
      <c r="H73" s="292" t="n">
        <v>0</v>
      </c>
      <c r="I73" s="292" t="n">
        <v>0</v>
      </c>
      <c r="J73" s="292" t="n">
        <v>0</v>
      </c>
      <c r="K73" s="292" t="n">
        <v>0</v>
      </c>
      <c r="L73" s="292" t="n">
        <v>0</v>
      </c>
      <c r="M73" s="292" t="n">
        <v>0</v>
      </c>
      <c r="N73" s="292" t="n">
        <v>0</v>
      </c>
      <c r="O73" s="292" t="n">
        <v>0</v>
      </c>
      <c r="P73" s="292" t="n">
        <v>0</v>
      </c>
      <c r="Q73" s="292" t="n">
        <v>0</v>
      </c>
      <c r="R73" s="292" t="n">
        <v>0</v>
      </c>
      <c r="S73" s="292" t="n">
        <v>0</v>
      </c>
      <c r="T73" s="292" t="n">
        <v>0</v>
      </c>
      <c r="U73" s="292" t="n">
        <v>0</v>
      </c>
      <c r="V73" s="292" t="n">
        <v>0</v>
      </c>
      <c r="W73" s="292" t="n">
        <v>0</v>
      </c>
      <c r="X73" s="292" t="n">
        <v>0</v>
      </c>
      <c r="Y73" s="292" t="n">
        <v>0</v>
      </c>
      <c r="Z73" s="292" t="n">
        <v>0</v>
      </c>
      <c r="AA73" s="292" t="n">
        <v>0</v>
      </c>
      <c r="AB73" s="292" t="n">
        <v>0</v>
      </c>
      <c r="AC73" s="292" t="n">
        <v>0</v>
      </c>
      <c r="AD73" s="292" t="n">
        <v>0</v>
      </c>
      <c r="AE73" s="292" t="n">
        <v>0</v>
      </c>
      <c r="AF73" s="292" t="n">
        <v>0</v>
      </c>
      <c r="AG73" s="292" t="n">
        <v>0</v>
      </c>
      <c r="AH73" s="292" t="n">
        <v>0</v>
      </c>
      <c r="AI73" s="292" t="n">
        <v>0</v>
      </c>
    </row>
    <row r="74" customFormat="false" ht="15" hidden="false" customHeight="false" outlineLevel="0" collapsed="false">
      <c r="A74" s="292" t="s">
        <v>694</v>
      </c>
      <c r="B74" s="292" t="n">
        <v>0</v>
      </c>
      <c r="C74" s="292" t="n">
        <v>0</v>
      </c>
      <c r="D74" s="292" t="n">
        <v>0</v>
      </c>
      <c r="E74" s="292" t="n">
        <v>0</v>
      </c>
      <c r="F74" s="292" t="n">
        <v>0</v>
      </c>
      <c r="G74" s="292" t="n">
        <v>0</v>
      </c>
      <c r="H74" s="292" t="n">
        <v>0</v>
      </c>
      <c r="I74" s="292" t="n">
        <v>0</v>
      </c>
      <c r="J74" s="292" t="n">
        <v>0</v>
      </c>
      <c r="K74" s="292" t="n">
        <v>0</v>
      </c>
      <c r="L74" s="292" t="n">
        <v>0</v>
      </c>
      <c r="M74" s="292" t="n">
        <v>0</v>
      </c>
      <c r="N74" s="292" t="n">
        <v>0</v>
      </c>
      <c r="O74" s="292" t="n">
        <v>0</v>
      </c>
      <c r="P74" s="292" t="n">
        <v>0</v>
      </c>
      <c r="Q74" s="292" t="n">
        <v>0</v>
      </c>
      <c r="R74" s="292" t="n">
        <v>0</v>
      </c>
      <c r="S74" s="292" t="n">
        <v>0</v>
      </c>
      <c r="T74" s="292" t="n">
        <v>0</v>
      </c>
      <c r="U74" s="292" t="n">
        <v>0</v>
      </c>
      <c r="V74" s="292" t="n">
        <v>0</v>
      </c>
      <c r="W74" s="292" t="n">
        <v>0</v>
      </c>
      <c r="X74" s="292" t="n">
        <v>0</v>
      </c>
      <c r="Y74" s="292" t="n">
        <v>0</v>
      </c>
      <c r="Z74" s="292" t="n">
        <v>0</v>
      </c>
      <c r="AA74" s="292" t="n">
        <v>0</v>
      </c>
      <c r="AB74" s="292" t="n">
        <v>0</v>
      </c>
      <c r="AC74" s="292" t="n">
        <v>0</v>
      </c>
      <c r="AD74" s="292" t="n">
        <v>0</v>
      </c>
      <c r="AE74" s="292" t="n">
        <v>0</v>
      </c>
      <c r="AF74" s="292" t="n">
        <v>0</v>
      </c>
      <c r="AG74" s="292" t="n">
        <v>0</v>
      </c>
      <c r="AH74" s="292" t="n">
        <v>0</v>
      </c>
      <c r="AI74" s="292" t="n">
        <v>0</v>
      </c>
    </row>
    <row r="75" customFormat="false" ht="15" hidden="false" customHeight="false" outlineLevel="0" collapsed="false">
      <c r="A75" s="292" t="s">
        <v>698</v>
      </c>
      <c r="B75" s="292" t="n">
        <v>0</v>
      </c>
      <c r="C75" s="292" t="n">
        <v>0</v>
      </c>
      <c r="D75" s="292" t="n">
        <v>0</v>
      </c>
      <c r="E75" s="292" t="n">
        <v>0</v>
      </c>
      <c r="F75" s="292" t="n">
        <v>0</v>
      </c>
      <c r="G75" s="292" t="n">
        <v>0</v>
      </c>
      <c r="H75" s="292" t="n">
        <v>0</v>
      </c>
      <c r="I75" s="292" t="n">
        <v>0</v>
      </c>
      <c r="J75" s="292" t="n">
        <v>0</v>
      </c>
      <c r="K75" s="292" t="n">
        <v>0</v>
      </c>
      <c r="L75" s="292" t="n">
        <v>0</v>
      </c>
      <c r="M75" s="292" t="n">
        <v>0</v>
      </c>
      <c r="N75" s="292" t="n">
        <v>0</v>
      </c>
      <c r="O75" s="292" t="n">
        <v>0</v>
      </c>
      <c r="P75" s="292" t="n">
        <v>0</v>
      </c>
      <c r="Q75" s="292" t="n">
        <v>0</v>
      </c>
      <c r="R75" s="292" t="n">
        <v>0</v>
      </c>
      <c r="S75" s="292" t="n">
        <v>0</v>
      </c>
      <c r="T75" s="292" t="n">
        <v>0</v>
      </c>
      <c r="U75" s="292" t="n">
        <v>0</v>
      </c>
      <c r="V75" s="292" t="n">
        <v>0</v>
      </c>
      <c r="W75" s="292" t="n">
        <v>0</v>
      </c>
      <c r="X75" s="292" t="n">
        <v>0</v>
      </c>
      <c r="Y75" s="292" t="n">
        <v>0</v>
      </c>
      <c r="Z75" s="292" t="n">
        <v>0</v>
      </c>
      <c r="AA75" s="292" t="n">
        <v>0</v>
      </c>
      <c r="AB75" s="292" t="n">
        <v>0</v>
      </c>
      <c r="AC75" s="292" t="n">
        <v>0</v>
      </c>
      <c r="AD75" s="292" t="n">
        <v>0</v>
      </c>
      <c r="AE75" s="292" t="n">
        <v>0</v>
      </c>
      <c r="AF75" s="292" t="n">
        <v>0</v>
      </c>
      <c r="AG75" s="292" t="n">
        <v>0</v>
      </c>
      <c r="AH75" s="292" t="n">
        <v>0</v>
      </c>
      <c r="AI75" s="292" t="n">
        <v>0</v>
      </c>
    </row>
    <row r="76" customFormat="false" ht="15" hidden="false" customHeight="false" outlineLevel="0" collapsed="false">
      <c r="A76" s="292" t="s">
        <v>702</v>
      </c>
      <c r="B76" s="292" t="n">
        <v>0</v>
      </c>
      <c r="C76" s="292" t="n">
        <v>0</v>
      </c>
      <c r="D76" s="292" t="n">
        <v>0</v>
      </c>
      <c r="E76" s="292" t="n">
        <v>0</v>
      </c>
      <c r="F76" s="292" t="n">
        <v>0</v>
      </c>
      <c r="G76" s="292" t="n">
        <v>0</v>
      </c>
      <c r="H76" s="292" t="n">
        <v>0</v>
      </c>
      <c r="I76" s="292" t="n">
        <v>0</v>
      </c>
      <c r="J76" s="292" t="n">
        <v>0</v>
      </c>
      <c r="K76" s="292" t="n">
        <v>0</v>
      </c>
      <c r="L76" s="292" t="n">
        <v>0</v>
      </c>
      <c r="M76" s="292" t="n">
        <v>0</v>
      </c>
      <c r="N76" s="292" t="n">
        <v>0</v>
      </c>
      <c r="O76" s="292" t="n">
        <v>0</v>
      </c>
      <c r="P76" s="292" t="n">
        <v>0</v>
      </c>
      <c r="Q76" s="292" t="n">
        <v>0</v>
      </c>
      <c r="R76" s="292" t="n">
        <v>0</v>
      </c>
      <c r="S76" s="292" t="n">
        <v>0</v>
      </c>
      <c r="T76" s="292" t="n">
        <v>0</v>
      </c>
      <c r="U76" s="292" t="n">
        <v>0</v>
      </c>
      <c r="V76" s="292" t="n">
        <v>0</v>
      </c>
      <c r="W76" s="292" t="n">
        <v>0</v>
      </c>
      <c r="X76" s="292" t="n">
        <v>0</v>
      </c>
      <c r="Y76" s="292" t="n">
        <v>0</v>
      </c>
      <c r="Z76" s="292" t="n">
        <v>0</v>
      </c>
      <c r="AA76" s="292" t="n">
        <v>0</v>
      </c>
      <c r="AB76" s="292" t="n">
        <v>0</v>
      </c>
      <c r="AC76" s="292" t="n">
        <v>0</v>
      </c>
      <c r="AD76" s="292" t="n">
        <v>0</v>
      </c>
      <c r="AE76" s="292" t="n">
        <v>0</v>
      </c>
      <c r="AF76" s="292" t="n">
        <v>0</v>
      </c>
      <c r="AG76" s="292" t="n">
        <v>0</v>
      </c>
      <c r="AH76" s="292" t="n">
        <v>0</v>
      </c>
      <c r="AI76" s="292" t="n">
        <v>0</v>
      </c>
    </row>
    <row r="77" customFormat="false" ht="15" hidden="false" customHeight="false" outlineLevel="0" collapsed="false">
      <c r="A77" s="292" t="s">
        <v>704</v>
      </c>
      <c r="B77" s="292" t="n">
        <v>0</v>
      </c>
      <c r="C77" s="292" t="n">
        <v>0</v>
      </c>
      <c r="D77" s="292" t="n">
        <v>0</v>
      </c>
      <c r="E77" s="292" t="n">
        <v>0</v>
      </c>
      <c r="F77" s="292" t="n">
        <v>0</v>
      </c>
      <c r="G77" s="292" t="n">
        <v>0</v>
      </c>
      <c r="H77" s="292" t="n">
        <v>0</v>
      </c>
      <c r="I77" s="292" t="n">
        <v>0</v>
      </c>
      <c r="J77" s="292" t="n">
        <v>0</v>
      </c>
      <c r="K77" s="292" t="n">
        <v>0</v>
      </c>
      <c r="L77" s="292" t="n">
        <v>0</v>
      </c>
      <c r="M77" s="292" t="n">
        <v>0</v>
      </c>
      <c r="N77" s="292" t="n">
        <v>0</v>
      </c>
      <c r="O77" s="292" t="n">
        <v>0</v>
      </c>
      <c r="P77" s="292" t="n">
        <v>0</v>
      </c>
      <c r="Q77" s="292" t="n">
        <v>0</v>
      </c>
      <c r="R77" s="292" t="n">
        <v>0</v>
      </c>
      <c r="S77" s="292" t="n">
        <v>0</v>
      </c>
      <c r="T77" s="292" t="n">
        <v>0</v>
      </c>
      <c r="U77" s="292" t="n">
        <v>0</v>
      </c>
      <c r="V77" s="292" t="n">
        <v>0</v>
      </c>
      <c r="W77" s="292" t="n">
        <v>0</v>
      </c>
      <c r="X77" s="292" t="n">
        <v>0</v>
      </c>
      <c r="Y77" s="292" t="n">
        <v>0</v>
      </c>
      <c r="Z77" s="292" t="n">
        <v>0</v>
      </c>
      <c r="AA77" s="292" t="n">
        <v>0</v>
      </c>
      <c r="AB77" s="292" t="n">
        <v>0</v>
      </c>
      <c r="AC77" s="292" t="n">
        <v>0</v>
      </c>
      <c r="AD77" s="292" t="n">
        <v>0</v>
      </c>
      <c r="AE77" s="292" t="n">
        <v>0</v>
      </c>
      <c r="AF77" s="292" t="n">
        <v>0</v>
      </c>
      <c r="AG77" s="292" t="n">
        <v>0</v>
      </c>
      <c r="AH77" s="292" t="n">
        <v>0</v>
      </c>
      <c r="AI77" s="292" t="n">
        <v>0</v>
      </c>
    </row>
    <row r="78" customFormat="false" ht="15" hidden="false" customHeight="false" outlineLevel="0" collapsed="false">
      <c r="A78" s="292" t="s">
        <v>706</v>
      </c>
      <c r="B78" s="292" t="n">
        <v>0</v>
      </c>
      <c r="C78" s="292" t="n">
        <v>0</v>
      </c>
      <c r="D78" s="292" t="n">
        <v>0</v>
      </c>
      <c r="E78" s="292" t="n">
        <v>0</v>
      </c>
      <c r="F78" s="292" t="n">
        <v>0</v>
      </c>
      <c r="G78" s="292" t="n">
        <v>0</v>
      </c>
      <c r="H78" s="292" t="n">
        <v>0</v>
      </c>
      <c r="I78" s="292" t="n">
        <v>0</v>
      </c>
      <c r="J78" s="292" t="n">
        <v>0</v>
      </c>
      <c r="K78" s="292" t="n">
        <v>0</v>
      </c>
      <c r="L78" s="292" t="n">
        <v>0</v>
      </c>
      <c r="M78" s="292" t="n">
        <v>0</v>
      </c>
      <c r="N78" s="292" t="n">
        <v>0</v>
      </c>
      <c r="O78" s="292" t="n">
        <v>0</v>
      </c>
      <c r="P78" s="292" t="n">
        <v>0</v>
      </c>
      <c r="Q78" s="292" t="n">
        <v>0</v>
      </c>
      <c r="R78" s="292" t="n">
        <v>0</v>
      </c>
      <c r="S78" s="292" t="n">
        <v>0</v>
      </c>
      <c r="T78" s="292" t="n">
        <v>0</v>
      </c>
      <c r="U78" s="292" t="n">
        <v>0</v>
      </c>
      <c r="V78" s="292" t="n">
        <v>0</v>
      </c>
      <c r="W78" s="292" t="n">
        <v>0</v>
      </c>
      <c r="X78" s="292" t="n">
        <v>0</v>
      </c>
      <c r="Y78" s="292" t="n">
        <v>0</v>
      </c>
      <c r="Z78" s="292" t="n">
        <v>0</v>
      </c>
      <c r="AA78" s="292" t="n">
        <v>0</v>
      </c>
      <c r="AB78" s="292" t="n">
        <v>0</v>
      </c>
      <c r="AC78" s="292" t="n">
        <v>0</v>
      </c>
      <c r="AD78" s="292" t="n">
        <v>0</v>
      </c>
      <c r="AE78" s="292" t="n">
        <v>0</v>
      </c>
      <c r="AF78" s="292" t="n">
        <v>0</v>
      </c>
      <c r="AG78" s="292" t="n">
        <v>0</v>
      </c>
      <c r="AH78" s="292" t="n">
        <v>0</v>
      </c>
      <c r="AI78" s="292" t="n">
        <v>0</v>
      </c>
    </row>
    <row r="79" customFormat="false" ht="15" hidden="false" customHeight="false" outlineLevel="0" collapsed="false">
      <c r="A79" s="292" t="s">
        <v>707</v>
      </c>
      <c r="B79" s="292" t="n">
        <v>0</v>
      </c>
      <c r="C79" s="292" t="n">
        <v>0</v>
      </c>
      <c r="D79" s="292" t="n">
        <v>0</v>
      </c>
      <c r="E79" s="292" t="n">
        <v>0</v>
      </c>
      <c r="F79" s="292" t="n">
        <v>0</v>
      </c>
      <c r="G79" s="292" t="n">
        <v>0</v>
      </c>
      <c r="H79" s="292" t="n">
        <v>0</v>
      </c>
      <c r="I79" s="292" t="n">
        <v>0</v>
      </c>
      <c r="J79" s="292" t="n">
        <v>0</v>
      </c>
      <c r="K79" s="292" t="n">
        <v>0</v>
      </c>
      <c r="L79" s="292" t="n">
        <v>0</v>
      </c>
      <c r="M79" s="292" t="n">
        <v>0</v>
      </c>
      <c r="N79" s="292" t="n">
        <v>0</v>
      </c>
      <c r="O79" s="292" t="n">
        <v>0</v>
      </c>
      <c r="P79" s="292" t="n">
        <v>0</v>
      </c>
      <c r="Q79" s="292" t="n">
        <v>0</v>
      </c>
      <c r="R79" s="292" t="n">
        <v>0</v>
      </c>
      <c r="S79" s="292" t="n">
        <v>0</v>
      </c>
      <c r="T79" s="292" t="n">
        <v>0</v>
      </c>
      <c r="U79" s="292" t="n">
        <v>0</v>
      </c>
      <c r="V79" s="292" t="n">
        <v>0</v>
      </c>
      <c r="W79" s="292" t="n">
        <v>0</v>
      </c>
      <c r="X79" s="292" t="n">
        <v>0</v>
      </c>
      <c r="Y79" s="292" t="n">
        <v>0</v>
      </c>
      <c r="Z79" s="292" t="n">
        <v>0</v>
      </c>
      <c r="AA79" s="292" t="n">
        <v>0</v>
      </c>
      <c r="AB79" s="292" t="n">
        <v>0</v>
      </c>
      <c r="AC79" s="292" t="n">
        <v>0</v>
      </c>
      <c r="AD79" s="292" t="n">
        <v>0</v>
      </c>
      <c r="AE79" s="292" t="n">
        <v>0</v>
      </c>
      <c r="AF79" s="292" t="n">
        <v>0</v>
      </c>
      <c r="AG79" s="292" t="n">
        <v>0</v>
      </c>
      <c r="AH79" s="292" t="n">
        <v>0</v>
      </c>
      <c r="AI79" s="292" t="n">
        <v>0</v>
      </c>
    </row>
    <row r="80" customFormat="false" ht="15" hidden="false" customHeight="false" outlineLevel="0" collapsed="false">
      <c r="A80" s="292" t="s">
        <v>709</v>
      </c>
      <c r="B80" s="292" t="n">
        <v>0</v>
      </c>
      <c r="C80" s="292" t="n">
        <v>336.2</v>
      </c>
      <c r="D80" s="292" t="n">
        <v>336.2</v>
      </c>
      <c r="E80" s="292" t="n">
        <v>336.2</v>
      </c>
      <c r="F80" s="292" t="n">
        <v>0</v>
      </c>
      <c r="G80" s="292" t="n">
        <v>336.2</v>
      </c>
      <c r="H80" s="292" t="n">
        <v>0</v>
      </c>
      <c r="I80" s="292" t="n">
        <v>0</v>
      </c>
      <c r="J80" s="292" t="n">
        <v>0</v>
      </c>
      <c r="K80" s="292" t="n">
        <v>0</v>
      </c>
      <c r="L80" s="292" t="n">
        <v>0</v>
      </c>
      <c r="M80" s="292" t="n">
        <v>0</v>
      </c>
      <c r="N80" s="292" t="n">
        <v>0</v>
      </c>
      <c r="O80" s="292" t="n">
        <v>0</v>
      </c>
      <c r="P80" s="292" t="n">
        <v>0</v>
      </c>
      <c r="Q80" s="292" t="n">
        <v>0</v>
      </c>
      <c r="R80" s="292" t="n">
        <v>0</v>
      </c>
      <c r="S80" s="292" t="n">
        <v>0</v>
      </c>
      <c r="T80" s="292" t="n">
        <v>0</v>
      </c>
      <c r="U80" s="292" t="n">
        <v>0</v>
      </c>
      <c r="V80" s="292" t="n">
        <v>0</v>
      </c>
      <c r="W80" s="292" t="n">
        <v>0</v>
      </c>
      <c r="X80" s="292" t="n">
        <v>0</v>
      </c>
      <c r="Y80" s="292" t="n">
        <v>0</v>
      </c>
      <c r="Z80" s="292" t="n">
        <v>0</v>
      </c>
      <c r="AA80" s="292" t="n">
        <v>0</v>
      </c>
      <c r="AB80" s="292" t="n">
        <v>0</v>
      </c>
      <c r="AC80" s="292" t="n">
        <v>0</v>
      </c>
      <c r="AD80" s="292" t="n">
        <v>0</v>
      </c>
      <c r="AE80" s="292" t="n">
        <v>0</v>
      </c>
      <c r="AF80" s="292" t="n">
        <v>0</v>
      </c>
      <c r="AG80" s="292" t="n">
        <v>0</v>
      </c>
      <c r="AH80" s="292" t="n">
        <v>0</v>
      </c>
      <c r="AI80" s="292" t="n">
        <v>0</v>
      </c>
    </row>
    <row r="81" customFormat="false" ht="15" hidden="false" customHeight="false" outlineLevel="0" collapsed="false">
      <c r="A81" s="292" t="s">
        <v>711</v>
      </c>
      <c r="B81" s="292" t="n">
        <v>0</v>
      </c>
      <c r="C81" s="292" t="n">
        <v>0</v>
      </c>
      <c r="D81" s="292" t="n">
        <v>534.6</v>
      </c>
      <c r="E81" s="292" t="n">
        <v>534.6</v>
      </c>
      <c r="F81" s="292" t="n">
        <v>0</v>
      </c>
      <c r="G81" s="292" t="n">
        <v>534.6</v>
      </c>
      <c r="H81" s="292" t="n">
        <v>303.1</v>
      </c>
      <c r="I81" s="292" t="n">
        <v>0</v>
      </c>
      <c r="J81" s="292" t="n">
        <v>0</v>
      </c>
      <c r="K81" s="292" t="n">
        <v>0</v>
      </c>
      <c r="L81" s="292" t="n">
        <v>0</v>
      </c>
      <c r="M81" s="292" t="n">
        <v>0</v>
      </c>
      <c r="N81" s="292" t="n">
        <v>0</v>
      </c>
      <c r="O81" s="292" t="n">
        <v>0</v>
      </c>
      <c r="P81" s="292" t="n">
        <v>0</v>
      </c>
      <c r="Q81" s="292" t="n">
        <v>0</v>
      </c>
      <c r="R81" s="292" t="n">
        <v>0</v>
      </c>
      <c r="S81" s="292" t="n">
        <v>0</v>
      </c>
      <c r="T81" s="292" t="n">
        <v>0</v>
      </c>
      <c r="U81" s="292" t="n">
        <v>0</v>
      </c>
      <c r="V81" s="292" t="n">
        <v>0</v>
      </c>
      <c r="W81" s="292" t="n">
        <v>0</v>
      </c>
      <c r="X81" s="292" t="n">
        <v>0</v>
      </c>
      <c r="Y81" s="292" t="n">
        <v>0</v>
      </c>
      <c r="Z81" s="292" t="n">
        <v>0</v>
      </c>
      <c r="AA81" s="292" t="n">
        <v>0</v>
      </c>
      <c r="AB81" s="292" t="n">
        <v>0</v>
      </c>
      <c r="AC81" s="292" t="n">
        <v>0</v>
      </c>
      <c r="AD81" s="292" t="n">
        <v>0</v>
      </c>
      <c r="AE81" s="292" t="n">
        <v>0</v>
      </c>
      <c r="AF81" s="292" t="n">
        <v>0</v>
      </c>
      <c r="AG81" s="292" t="n">
        <v>0</v>
      </c>
      <c r="AH81" s="292" t="n">
        <v>0</v>
      </c>
      <c r="AI81" s="292" t="n">
        <v>0</v>
      </c>
    </row>
    <row r="82" customFormat="false" ht="15" hidden="false" customHeight="false" outlineLevel="0" collapsed="false">
      <c r="A82" s="292" t="s">
        <v>713</v>
      </c>
      <c r="B82" s="292" t="n">
        <v>0</v>
      </c>
      <c r="C82" s="292" t="n">
        <v>407.9</v>
      </c>
      <c r="D82" s="292" t="n">
        <v>407.9</v>
      </c>
      <c r="E82" s="292" t="n">
        <v>407.9</v>
      </c>
      <c r="F82" s="292" t="n">
        <v>0</v>
      </c>
      <c r="G82" s="292" t="n">
        <v>573.2</v>
      </c>
      <c r="H82" s="292" t="n">
        <v>573.2</v>
      </c>
      <c r="I82" s="292" t="n">
        <v>523.6</v>
      </c>
      <c r="J82" s="292" t="n">
        <v>0</v>
      </c>
      <c r="K82" s="292" t="n">
        <v>0</v>
      </c>
      <c r="L82" s="292" t="n">
        <v>0</v>
      </c>
      <c r="M82" s="292" t="n">
        <v>0</v>
      </c>
      <c r="N82" s="292" t="n">
        <v>0</v>
      </c>
      <c r="O82" s="292" t="n">
        <v>0</v>
      </c>
      <c r="P82" s="292" t="n">
        <v>0</v>
      </c>
      <c r="Q82" s="292" t="n">
        <v>0</v>
      </c>
      <c r="R82" s="292" t="n">
        <v>0</v>
      </c>
      <c r="S82" s="292" t="n">
        <v>0</v>
      </c>
      <c r="T82" s="292" t="n">
        <v>0</v>
      </c>
      <c r="U82" s="292" t="n">
        <v>0</v>
      </c>
      <c r="V82" s="292" t="n">
        <v>0</v>
      </c>
      <c r="W82" s="292" t="n">
        <v>0</v>
      </c>
      <c r="X82" s="292" t="n">
        <v>0</v>
      </c>
      <c r="Y82" s="292" t="n">
        <v>0</v>
      </c>
      <c r="Z82" s="292" t="n">
        <v>0</v>
      </c>
      <c r="AA82" s="292" t="n">
        <v>0</v>
      </c>
      <c r="AB82" s="292" t="n">
        <v>0</v>
      </c>
      <c r="AC82" s="292" t="n">
        <v>0</v>
      </c>
      <c r="AD82" s="292" t="n">
        <v>0</v>
      </c>
      <c r="AE82" s="292" t="n">
        <v>0</v>
      </c>
      <c r="AF82" s="292" t="n">
        <v>0</v>
      </c>
      <c r="AG82" s="292" t="n">
        <v>0</v>
      </c>
      <c r="AH82" s="292" t="n">
        <v>0</v>
      </c>
      <c r="AI82" s="292" t="n">
        <v>0</v>
      </c>
    </row>
    <row r="83" customFormat="false" ht="15" hidden="false" customHeight="false" outlineLevel="0" collapsed="false">
      <c r="A83" s="292" t="s">
        <v>714</v>
      </c>
      <c r="B83" s="292" t="n">
        <v>0</v>
      </c>
      <c r="C83" s="292" t="n">
        <v>413.4</v>
      </c>
      <c r="D83" s="292" t="n">
        <v>413.4</v>
      </c>
      <c r="E83" s="292" t="n">
        <v>413.4</v>
      </c>
      <c r="F83" s="292" t="n">
        <v>0</v>
      </c>
      <c r="G83" s="292" t="n">
        <v>573.2</v>
      </c>
      <c r="H83" s="292" t="n">
        <v>573.2</v>
      </c>
      <c r="I83" s="292" t="n">
        <v>573.2</v>
      </c>
      <c r="J83" s="292" t="n">
        <v>573.2</v>
      </c>
      <c r="K83" s="292" t="n">
        <v>396.8</v>
      </c>
      <c r="L83" s="292" t="n">
        <v>396.8</v>
      </c>
      <c r="M83" s="292" t="n">
        <v>0</v>
      </c>
      <c r="N83" s="292" t="n">
        <v>0</v>
      </c>
      <c r="O83" s="292" t="n">
        <v>0</v>
      </c>
      <c r="P83" s="292" t="n">
        <v>0</v>
      </c>
      <c r="Q83" s="292" t="n">
        <v>0</v>
      </c>
      <c r="R83" s="292" t="n">
        <v>0</v>
      </c>
      <c r="S83" s="292" t="n">
        <v>0</v>
      </c>
      <c r="T83" s="292" t="n">
        <v>0</v>
      </c>
      <c r="U83" s="292" t="n">
        <v>0</v>
      </c>
      <c r="V83" s="292" t="n">
        <v>0</v>
      </c>
      <c r="W83" s="292" t="n">
        <v>0</v>
      </c>
      <c r="X83" s="292" t="n">
        <v>0</v>
      </c>
      <c r="Y83" s="292" t="n">
        <v>0</v>
      </c>
      <c r="Z83" s="292" t="n">
        <v>0</v>
      </c>
      <c r="AA83" s="292" t="n">
        <v>0</v>
      </c>
      <c r="AB83" s="292" t="n">
        <v>0</v>
      </c>
      <c r="AC83" s="292" t="n">
        <v>0</v>
      </c>
      <c r="AD83" s="292" t="n">
        <v>0</v>
      </c>
      <c r="AE83" s="292" t="n">
        <v>0</v>
      </c>
      <c r="AF83" s="292" t="n">
        <v>0</v>
      </c>
      <c r="AG83" s="292" t="n">
        <v>0</v>
      </c>
      <c r="AH83" s="292" t="n">
        <v>0</v>
      </c>
      <c r="AI83" s="292" t="n">
        <v>0</v>
      </c>
    </row>
    <row r="84" customFormat="false" ht="15" hidden="false" customHeight="false" outlineLevel="0" collapsed="false">
      <c r="A84" s="292" t="s">
        <v>716</v>
      </c>
      <c r="B84" s="292" t="n">
        <v>0</v>
      </c>
      <c r="C84" s="292" t="n">
        <v>0</v>
      </c>
      <c r="D84" s="292" t="n">
        <v>0</v>
      </c>
      <c r="E84" s="292" t="n">
        <v>0</v>
      </c>
      <c r="F84" s="292" t="n">
        <v>0</v>
      </c>
      <c r="G84" s="292" t="n">
        <v>523.6</v>
      </c>
      <c r="H84" s="292" t="n">
        <v>523.6</v>
      </c>
      <c r="I84" s="292" t="n">
        <v>0</v>
      </c>
      <c r="J84" s="292" t="n">
        <v>0</v>
      </c>
      <c r="K84" s="292" t="n">
        <v>0</v>
      </c>
      <c r="L84" s="292" t="n">
        <v>0</v>
      </c>
      <c r="M84" s="292" t="n">
        <v>0</v>
      </c>
      <c r="N84" s="292" t="n">
        <v>0</v>
      </c>
      <c r="O84" s="292" t="n">
        <v>0</v>
      </c>
      <c r="P84" s="292" t="n">
        <v>0</v>
      </c>
      <c r="Q84" s="292" t="n">
        <v>0</v>
      </c>
      <c r="R84" s="292" t="n">
        <v>0</v>
      </c>
      <c r="S84" s="292" t="n">
        <v>0</v>
      </c>
      <c r="T84" s="292" t="n">
        <v>0</v>
      </c>
      <c r="U84" s="292" t="n">
        <v>0</v>
      </c>
      <c r="V84" s="292" t="n">
        <v>0</v>
      </c>
      <c r="W84" s="292" t="n">
        <v>0</v>
      </c>
      <c r="X84" s="292" t="n">
        <v>0</v>
      </c>
      <c r="Y84" s="292" t="n">
        <v>0</v>
      </c>
      <c r="Z84" s="292" t="n">
        <v>0</v>
      </c>
      <c r="AA84" s="292" t="n">
        <v>0</v>
      </c>
      <c r="AB84" s="292" t="n">
        <v>0</v>
      </c>
      <c r="AC84" s="292" t="n">
        <v>0</v>
      </c>
      <c r="AD84" s="292" t="n">
        <v>0</v>
      </c>
      <c r="AE84" s="292" t="n">
        <v>0</v>
      </c>
      <c r="AF84" s="292" t="n">
        <v>0</v>
      </c>
      <c r="AG84" s="292" t="n">
        <v>0</v>
      </c>
      <c r="AH84" s="292" t="n">
        <v>0</v>
      </c>
      <c r="AI84" s="292" t="n">
        <v>0</v>
      </c>
    </row>
    <row r="85" customFormat="false" ht="15" hidden="false" customHeight="false" outlineLevel="0" collapsed="false">
      <c r="A85" s="292" t="s">
        <v>718</v>
      </c>
      <c r="B85" s="292" t="n">
        <v>0</v>
      </c>
      <c r="C85" s="292" t="n">
        <v>0</v>
      </c>
      <c r="D85" s="292" t="n">
        <v>0</v>
      </c>
      <c r="E85" s="292" t="n">
        <v>0</v>
      </c>
      <c r="F85" s="292" t="n">
        <v>0</v>
      </c>
      <c r="G85" s="292" t="n">
        <v>595.2</v>
      </c>
      <c r="H85" s="292" t="n">
        <v>595.2</v>
      </c>
      <c r="I85" s="292" t="n">
        <v>595.2</v>
      </c>
      <c r="J85" s="292" t="n">
        <v>0</v>
      </c>
      <c r="K85" s="292" t="n">
        <v>0</v>
      </c>
      <c r="L85" s="292" t="n">
        <v>0</v>
      </c>
      <c r="M85" s="292" t="n">
        <v>0</v>
      </c>
      <c r="N85" s="292" t="n">
        <v>0</v>
      </c>
      <c r="O85" s="292" t="n">
        <v>0</v>
      </c>
      <c r="P85" s="292" t="n">
        <v>0</v>
      </c>
      <c r="Q85" s="292" t="n">
        <v>0</v>
      </c>
      <c r="R85" s="292" t="n">
        <v>0</v>
      </c>
      <c r="S85" s="292" t="n">
        <v>0</v>
      </c>
      <c r="T85" s="292" t="n">
        <v>0</v>
      </c>
      <c r="U85" s="292" t="n">
        <v>0</v>
      </c>
      <c r="V85" s="292" t="n">
        <v>0</v>
      </c>
      <c r="W85" s="292" t="n">
        <v>0</v>
      </c>
      <c r="X85" s="292" t="n">
        <v>0</v>
      </c>
      <c r="Y85" s="292" t="n">
        <v>0</v>
      </c>
      <c r="Z85" s="292" t="n">
        <v>0</v>
      </c>
      <c r="AA85" s="292" t="n">
        <v>0</v>
      </c>
      <c r="AB85" s="292" t="n">
        <v>0</v>
      </c>
      <c r="AC85" s="292" t="n">
        <v>0</v>
      </c>
      <c r="AD85" s="292" t="n">
        <v>0</v>
      </c>
      <c r="AE85" s="292" t="n">
        <v>0</v>
      </c>
      <c r="AF85" s="292" t="n">
        <v>0</v>
      </c>
      <c r="AG85" s="292" t="n">
        <v>0</v>
      </c>
      <c r="AH85" s="292" t="n">
        <v>0</v>
      </c>
      <c r="AI85" s="292" t="n">
        <v>0</v>
      </c>
    </row>
    <row r="86" customFormat="false" ht="15" hidden="false" customHeight="false" outlineLevel="0" collapsed="false">
      <c r="A86" s="292" t="s">
        <v>283</v>
      </c>
      <c r="B86" s="292" t="n">
        <v>0</v>
      </c>
      <c r="C86" s="292" t="n">
        <v>0</v>
      </c>
      <c r="D86" s="292" t="n">
        <v>0</v>
      </c>
      <c r="E86" s="292" t="n">
        <v>0</v>
      </c>
      <c r="F86" s="292" t="n">
        <v>0</v>
      </c>
      <c r="G86" s="292" t="n">
        <v>0</v>
      </c>
      <c r="H86" s="292" t="n">
        <v>0</v>
      </c>
      <c r="I86" s="292" t="n">
        <v>0</v>
      </c>
      <c r="J86" s="292" t="n">
        <v>0</v>
      </c>
      <c r="K86" s="292" t="n">
        <v>0</v>
      </c>
      <c r="L86" s="292" t="n">
        <v>0</v>
      </c>
      <c r="M86" s="292" t="n">
        <v>0</v>
      </c>
      <c r="N86" s="292" t="n">
        <v>0</v>
      </c>
      <c r="O86" s="292" t="n">
        <v>0</v>
      </c>
      <c r="P86" s="292" t="n">
        <v>0</v>
      </c>
      <c r="Q86" s="292" t="n">
        <v>0</v>
      </c>
      <c r="R86" s="292" t="n">
        <v>0</v>
      </c>
      <c r="S86" s="292" t="n">
        <v>0</v>
      </c>
      <c r="T86" s="292" t="n">
        <v>77.2</v>
      </c>
      <c r="U86" s="292" t="n">
        <v>77.2</v>
      </c>
      <c r="V86" s="292" t="n">
        <v>77.2</v>
      </c>
      <c r="W86" s="292" t="n">
        <v>0</v>
      </c>
      <c r="X86" s="292" t="n">
        <v>0</v>
      </c>
      <c r="Y86" s="292" t="n">
        <v>0</v>
      </c>
      <c r="Z86" s="292" t="n">
        <v>0</v>
      </c>
      <c r="AA86" s="292" t="n">
        <v>0</v>
      </c>
      <c r="AB86" s="292" t="n">
        <v>0</v>
      </c>
      <c r="AC86" s="292" t="n">
        <v>0</v>
      </c>
      <c r="AD86" s="292" t="n">
        <v>0</v>
      </c>
      <c r="AE86" s="292" t="n">
        <v>0</v>
      </c>
      <c r="AF86" s="292" t="n">
        <v>0</v>
      </c>
      <c r="AG86" s="292" t="n">
        <v>0</v>
      </c>
      <c r="AH86" s="292" t="n">
        <v>0</v>
      </c>
      <c r="AI86" s="292" t="n">
        <v>0</v>
      </c>
    </row>
    <row r="87" customFormat="false" ht="15" hidden="false" customHeight="false" outlineLevel="0" collapsed="false">
      <c r="A87" s="292" t="s">
        <v>290</v>
      </c>
      <c r="B87" s="292" t="n">
        <v>0</v>
      </c>
      <c r="C87" s="292" t="n">
        <v>0</v>
      </c>
      <c r="D87" s="292" t="n">
        <v>0</v>
      </c>
      <c r="E87" s="292" t="n">
        <v>0</v>
      </c>
      <c r="F87" s="292" t="n">
        <v>0</v>
      </c>
      <c r="G87" s="292" t="n">
        <v>0</v>
      </c>
      <c r="H87" s="292" t="n">
        <v>0</v>
      </c>
      <c r="I87" s="292" t="n">
        <v>0</v>
      </c>
      <c r="J87" s="292" t="n">
        <v>0</v>
      </c>
      <c r="K87" s="292" t="n">
        <v>0</v>
      </c>
      <c r="L87" s="292" t="n">
        <v>0</v>
      </c>
      <c r="M87" s="292" t="n">
        <v>0</v>
      </c>
      <c r="N87" s="292" t="n">
        <v>0</v>
      </c>
      <c r="O87" s="292" t="n">
        <v>0</v>
      </c>
      <c r="P87" s="292" t="n">
        <v>0</v>
      </c>
      <c r="Q87" s="292" t="n">
        <v>0</v>
      </c>
      <c r="R87" s="292" t="n">
        <v>0</v>
      </c>
      <c r="S87" s="292" t="n">
        <v>0</v>
      </c>
      <c r="T87" s="292" t="n">
        <v>55.1</v>
      </c>
      <c r="U87" s="292" t="n">
        <v>55.1</v>
      </c>
      <c r="V87" s="292" t="n">
        <v>55.1</v>
      </c>
      <c r="W87" s="292" t="n">
        <v>0</v>
      </c>
      <c r="X87" s="292" t="n">
        <v>0</v>
      </c>
      <c r="Y87" s="292" t="n">
        <v>0</v>
      </c>
      <c r="Z87" s="292" t="n">
        <v>0</v>
      </c>
      <c r="AA87" s="292" t="n">
        <v>0</v>
      </c>
      <c r="AB87" s="292" t="n">
        <v>0</v>
      </c>
      <c r="AC87" s="292" t="n">
        <v>0</v>
      </c>
      <c r="AD87" s="292" t="n">
        <v>0</v>
      </c>
      <c r="AE87" s="292" t="n">
        <v>0</v>
      </c>
      <c r="AF87" s="292" t="n">
        <v>0</v>
      </c>
      <c r="AG87" s="292" t="n">
        <v>0</v>
      </c>
      <c r="AH87" s="292" t="n">
        <v>0</v>
      </c>
      <c r="AI87" s="292" t="n">
        <v>0</v>
      </c>
    </row>
    <row r="88" customFormat="false" ht="15" hidden="false" customHeight="false" outlineLevel="0" collapsed="false">
      <c r="A88" s="292" t="s">
        <v>297</v>
      </c>
      <c r="B88" s="292" t="n">
        <v>0</v>
      </c>
      <c r="C88" s="292" t="n">
        <v>0</v>
      </c>
      <c r="D88" s="292" t="n">
        <v>0</v>
      </c>
      <c r="E88" s="292" t="n">
        <v>0</v>
      </c>
      <c r="F88" s="292" t="n">
        <v>0</v>
      </c>
      <c r="G88" s="292" t="n">
        <v>0</v>
      </c>
      <c r="H88" s="292" t="n">
        <v>0</v>
      </c>
      <c r="I88" s="292" t="n">
        <v>0</v>
      </c>
      <c r="J88" s="292" t="n">
        <v>0</v>
      </c>
      <c r="K88" s="292" t="n">
        <v>0</v>
      </c>
      <c r="L88" s="292" t="n">
        <v>0</v>
      </c>
      <c r="M88" s="292" t="n">
        <v>0</v>
      </c>
      <c r="N88" s="292" t="n">
        <v>0</v>
      </c>
      <c r="O88" s="292" t="n">
        <v>0</v>
      </c>
      <c r="P88" s="292" t="n">
        <v>0</v>
      </c>
      <c r="Q88" s="292" t="n">
        <v>0</v>
      </c>
      <c r="R88" s="292" t="n">
        <v>0</v>
      </c>
      <c r="S88" s="292" t="n">
        <v>0</v>
      </c>
      <c r="T88" s="292" t="n">
        <v>93.7</v>
      </c>
      <c r="U88" s="292" t="n">
        <v>93.7</v>
      </c>
      <c r="V88" s="292" t="n">
        <v>93.7</v>
      </c>
      <c r="W88" s="292" t="n">
        <v>0</v>
      </c>
      <c r="X88" s="292" t="n">
        <v>0</v>
      </c>
      <c r="Y88" s="292" t="n">
        <v>0</v>
      </c>
      <c r="Z88" s="292" t="n">
        <v>0</v>
      </c>
      <c r="AA88" s="292" t="n">
        <v>0</v>
      </c>
      <c r="AB88" s="292" t="n">
        <v>0</v>
      </c>
      <c r="AC88" s="292" t="n">
        <v>0</v>
      </c>
      <c r="AD88" s="292" t="n">
        <v>0</v>
      </c>
      <c r="AE88" s="292" t="n">
        <v>0</v>
      </c>
      <c r="AF88" s="292" t="n">
        <v>0</v>
      </c>
      <c r="AG88" s="292" t="n">
        <v>0</v>
      </c>
      <c r="AH88" s="292" t="n">
        <v>0</v>
      </c>
      <c r="AI88" s="292" t="n">
        <v>0</v>
      </c>
    </row>
    <row r="89" customFormat="false" ht="15" hidden="false" customHeight="false" outlineLevel="0" collapsed="false">
      <c r="A89" s="292" t="s">
        <v>304</v>
      </c>
      <c r="B89" s="292" t="n">
        <v>0</v>
      </c>
      <c r="C89" s="292" t="n">
        <v>0</v>
      </c>
      <c r="D89" s="292" t="n">
        <v>0</v>
      </c>
      <c r="E89" s="292" t="n">
        <v>0</v>
      </c>
      <c r="F89" s="292" t="n">
        <v>0</v>
      </c>
      <c r="G89" s="292" t="n">
        <v>0</v>
      </c>
      <c r="H89" s="292" t="n">
        <v>0</v>
      </c>
      <c r="I89" s="292" t="n">
        <v>0</v>
      </c>
      <c r="J89" s="292" t="n">
        <v>0</v>
      </c>
      <c r="K89" s="292" t="n">
        <v>0</v>
      </c>
      <c r="L89" s="292" t="n">
        <v>0</v>
      </c>
      <c r="M89" s="292" t="n">
        <v>0</v>
      </c>
      <c r="N89" s="292" t="n">
        <v>0</v>
      </c>
      <c r="O89" s="292" t="n">
        <v>0</v>
      </c>
      <c r="P89" s="292" t="n">
        <v>0</v>
      </c>
      <c r="Q89" s="292" t="n">
        <v>0</v>
      </c>
      <c r="R89" s="292" t="n">
        <v>0</v>
      </c>
      <c r="S89" s="292" t="n">
        <v>0</v>
      </c>
      <c r="T89" s="292" t="n">
        <v>226</v>
      </c>
      <c r="U89" s="292" t="n">
        <v>226</v>
      </c>
      <c r="V89" s="292" t="n">
        <v>226</v>
      </c>
      <c r="W89" s="292" t="n">
        <v>0</v>
      </c>
      <c r="X89" s="292" t="n">
        <v>0</v>
      </c>
      <c r="Y89" s="292" t="n">
        <v>0</v>
      </c>
      <c r="Z89" s="292" t="n">
        <v>0</v>
      </c>
      <c r="AA89" s="292" t="n">
        <v>0</v>
      </c>
      <c r="AB89" s="292" t="n">
        <v>0</v>
      </c>
      <c r="AC89" s="292" t="n">
        <v>0</v>
      </c>
      <c r="AD89" s="292" t="n">
        <v>0</v>
      </c>
      <c r="AE89" s="292" t="n">
        <v>0</v>
      </c>
      <c r="AF89" s="292" t="n">
        <v>0</v>
      </c>
      <c r="AG89" s="292" t="n">
        <v>0</v>
      </c>
      <c r="AH89" s="292" t="n">
        <v>0</v>
      </c>
      <c r="AI89" s="292" t="n">
        <v>0</v>
      </c>
    </row>
    <row r="90" customFormat="false" ht="15" hidden="false" customHeight="false" outlineLevel="0" collapsed="false">
      <c r="A90" s="292" t="s">
        <v>310</v>
      </c>
      <c r="B90" s="292" t="n">
        <v>0</v>
      </c>
      <c r="C90" s="292" t="n">
        <v>0</v>
      </c>
      <c r="D90" s="292" t="n">
        <v>0</v>
      </c>
      <c r="E90" s="292" t="n">
        <v>0</v>
      </c>
      <c r="F90" s="292" t="n">
        <v>0</v>
      </c>
      <c r="G90" s="292" t="n">
        <v>0</v>
      </c>
      <c r="H90" s="292" t="n">
        <v>0</v>
      </c>
      <c r="I90" s="292" t="n">
        <v>0</v>
      </c>
      <c r="J90" s="292" t="n">
        <v>0</v>
      </c>
      <c r="K90" s="292" t="n">
        <v>0</v>
      </c>
      <c r="L90" s="292" t="n">
        <v>0</v>
      </c>
      <c r="M90" s="292" t="n">
        <v>0</v>
      </c>
      <c r="N90" s="292" t="n">
        <v>0</v>
      </c>
      <c r="O90" s="292" t="n">
        <v>0</v>
      </c>
      <c r="P90" s="292" t="n">
        <v>0</v>
      </c>
      <c r="Q90" s="292" t="n">
        <v>0</v>
      </c>
      <c r="R90" s="292" t="n">
        <v>0</v>
      </c>
      <c r="S90" s="292" t="n">
        <v>0</v>
      </c>
      <c r="T90" s="292" t="n">
        <v>60.6</v>
      </c>
      <c r="U90" s="292" t="n">
        <v>60.6</v>
      </c>
      <c r="V90" s="292" t="n">
        <v>60.6</v>
      </c>
      <c r="W90" s="292" t="n">
        <v>0</v>
      </c>
      <c r="X90" s="292" t="n">
        <v>0</v>
      </c>
      <c r="Y90" s="292" t="n">
        <v>0</v>
      </c>
      <c r="Z90" s="292" t="n">
        <v>0</v>
      </c>
      <c r="AA90" s="292" t="n">
        <v>0</v>
      </c>
      <c r="AB90" s="292" t="n">
        <v>0</v>
      </c>
      <c r="AC90" s="292" t="n">
        <v>0</v>
      </c>
      <c r="AD90" s="292" t="n">
        <v>0</v>
      </c>
      <c r="AE90" s="292" t="n">
        <v>0</v>
      </c>
      <c r="AF90" s="292" t="n">
        <v>0</v>
      </c>
      <c r="AG90" s="292" t="n">
        <v>0</v>
      </c>
      <c r="AH90" s="292" t="n">
        <v>0</v>
      </c>
      <c r="AI90" s="292" t="n">
        <v>0</v>
      </c>
    </row>
    <row r="91" customFormat="false" ht="15" hidden="false" customHeight="false" outlineLevel="0" collapsed="false">
      <c r="A91" s="292" t="s">
        <v>316</v>
      </c>
      <c r="B91" s="292" t="n">
        <v>0</v>
      </c>
      <c r="C91" s="292" t="n">
        <v>0</v>
      </c>
      <c r="D91" s="292" t="n">
        <v>0</v>
      </c>
      <c r="E91" s="292" t="n">
        <v>0</v>
      </c>
      <c r="F91" s="292" t="n">
        <v>0</v>
      </c>
      <c r="G91" s="292" t="n">
        <v>0</v>
      </c>
      <c r="H91" s="292" t="n">
        <v>0</v>
      </c>
      <c r="I91" s="292" t="n">
        <v>0</v>
      </c>
      <c r="J91" s="292" t="n">
        <v>0</v>
      </c>
      <c r="K91" s="292" t="n">
        <v>0</v>
      </c>
      <c r="L91" s="292" t="n">
        <v>0</v>
      </c>
      <c r="M91" s="292" t="n">
        <v>0</v>
      </c>
      <c r="N91" s="292" t="n">
        <v>0</v>
      </c>
      <c r="O91" s="292" t="n">
        <v>0</v>
      </c>
      <c r="P91" s="292" t="n">
        <v>0</v>
      </c>
      <c r="Q91" s="292" t="n">
        <v>0</v>
      </c>
      <c r="R91" s="292" t="n">
        <v>0</v>
      </c>
      <c r="S91" s="292" t="n">
        <v>0</v>
      </c>
      <c r="T91" s="292" t="n">
        <v>55.1</v>
      </c>
      <c r="U91" s="292" t="n">
        <v>55.1</v>
      </c>
      <c r="V91" s="292" t="n">
        <v>55.1</v>
      </c>
      <c r="W91" s="292" t="n">
        <v>0</v>
      </c>
      <c r="X91" s="292" t="n">
        <v>0</v>
      </c>
      <c r="Y91" s="292" t="n">
        <v>0</v>
      </c>
      <c r="Z91" s="292" t="n">
        <v>0</v>
      </c>
      <c r="AA91" s="292" t="n">
        <v>0</v>
      </c>
      <c r="AB91" s="292" t="n">
        <v>0</v>
      </c>
      <c r="AC91" s="292" t="n">
        <v>0</v>
      </c>
      <c r="AD91" s="292" t="n">
        <v>0</v>
      </c>
      <c r="AE91" s="292" t="n">
        <v>0</v>
      </c>
      <c r="AF91" s="292" t="n">
        <v>0</v>
      </c>
      <c r="AG91" s="292" t="n">
        <v>0</v>
      </c>
      <c r="AH91" s="292" t="n">
        <v>0</v>
      </c>
      <c r="AI91" s="292" t="n">
        <v>0</v>
      </c>
    </row>
    <row r="92" customFormat="false" ht="15" hidden="false" customHeight="false" outlineLevel="0" collapsed="false">
      <c r="A92" s="292" t="s">
        <v>322</v>
      </c>
      <c r="B92" s="292" t="n">
        <v>0</v>
      </c>
      <c r="C92" s="292" t="n">
        <v>0</v>
      </c>
      <c r="D92" s="292" t="n">
        <v>0</v>
      </c>
      <c r="E92" s="292" t="n">
        <v>0</v>
      </c>
      <c r="F92" s="292" t="n">
        <v>0</v>
      </c>
      <c r="G92" s="292" t="n">
        <v>0</v>
      </c>
      <c r="H92" s="292" t="n">
        <v>0</v>
      </c>
      <c r="I92" s="292" t="n">
        <v>0</v>
      </c>
      <c r="J92" s="292" t="n">
        <v>0</v>
      </c>
      <c r="K92" s="292" t="n">
        <v>0</v>
      </c>
      <c r="L92" s="292" t="n">
        <v>0</v>
      </c>
      <c r="M92" s="292" t="n">
        <v>0</v>
      </c>
      <c r="N92" s="292" t="n">
        <v>0</v>
      </c>
      <c r="O92" s="292" t="n">
        <v>0</v>
      </c>
      <c r="P92" s="292" t="n">
        <v>0</v>
      </c>
      <c r="Q92" s="292" t="n">
        <v>0</v>
      </c>
      <c r="R92" s="292" t="n">
        <v>0</v>
      </c>
      <c r="S92" s="292" t="n">
        <v>0</v>
      </c>
      <c r="T92" s="292" t="n">
        <v>99.2</v>
      </c>
      <c r="U92" s="292" t="n">
        <v>99.2</v>
      </c>
      <c r="V92" s="292" t="n">
        <v>99.2</v>
      </c>
      <c r="W92" s="292" t="n">
        <v>0</v>
      </c>
      <c r="X92" s="292" t="n">
        <v>0</v>
      </c>
      <c r="Y92" s="292" t="n">
        <v>0</v>
      </c>
      <c r="Z92" s="292" t="n">
        <v>0</v>
      </c>
      <c r="AA92" s="292" t="n">
        <v>0</v>
      </c>
      <c r="AB92" s="292" t="n">
        <v>0</v>
      </c>
      <c r="AC92" s="292" t="n">
        <v>0</v>
      </c>
      <c r="AD92" s="292" t="n">
        <v>0</v>
      </c>
      <c r="AE92" s="292" t="n">
        <v>0</v>
      </c>
      <c r="AF92" s="292" t="n">
        <v>0</v>
      </c>
      <c r="AG92" s="292" t="n">
        <v>0</v>
      </c>
      <c r="AH92" s="292" t="n">
        <v>0</v>
      </c>
      <c r="AI92" s="292" t="n">
        <v>0</v>
      </c>
    </row>
    <row r="93" customFormat="false" ht="15" hidden="false" customHeight="false" outlineLevel="0" collapsed="false">
      <c r="A93" s="292" t="s">
        <v>328</v>
      </c>
      <c r="B93" s="292" t="n">
        <v>0</v>
      </c>
      <c r="C93" s="292" t="n">
        <v>0</v>
      </c>
      <c r="D93" s="292" t="n">
        <v>0</v>
      </c>
      <c r="E93" s="292" t="n">
        <v>0</v>
      </c>
      <c r="F93" s="292" t="n">
        <v>0</v>
      </c>
      <c r="G93" s="292" t="n">
        <v>0</v>
      </c>
      <c r="H93" s="292" t="n">
        <v>0</v>
      </c>
      <c r="I93" s="292" t="n">
        <v>0</v>
      </c>
      <c r="J93" s="292" t="n">
        <v>0</v>
      </c>
      <c r="K93" s="292" t="n">
        <v>0</v>
      </c>
      <c r="L93" s="292" t="n">
        <v>0</v>
      </c>
      <c r="M93" s="292" t="n">
        <v>0</v>
      </c>
      <c r="N93" s="292" t="n">
        <v>0</v>
      </c>
      <c r="O93" s="292" t="n">
        <v>0</v>
      </c>
      <c r="P93" s="292" t="n">
        <v>0</v>
      </c>
      <c r="Q93" s="292" t="n">
        <v>0</v>
      </c>
      <c r="R93" s="292" t="n">
        <v>0</v>
      </c>
      <c r="S93" s="292" t="n">
        <v>0</v>
      </c>
      <c r="T93" s="292" t="n">
        <v>215</v>
      </c>
      <c r="U93" s="292" t="n">
        <v>215</v>
      </c>
      <c r="V93" s="292" t="n">
        <v>215</v>
      </c>
      <c r="W93" s="292" t="n">
        <v>0</v>
      </c>
      <c r="X93" s="292" t="n">
        <v>0</v>
      </c>
      <c r="Y93" s="292" t="n">
        <v>0</v>
      </c>
      <c r="Z93" s="292" t="n">
        <v>0</v>
      </c>
      <c r="AA93" s="292" t="n">
        <v>0</v>
      </c>
      <c r="AB93" s="292" t="n">
        <v>0</v>
      </c>
      <c r="AC93" s="292" t="n">
        <v>0</v>
      </c>
      <c r="AD93" s="292" t="n">
        <v>0</v>
      </c>
      <c r="AE93" s="292" t="n">
        <v>0</v>
      </c>
      <c r="AF93" s="292" t="n">
        <v>0</v>
      </c>
      <c r="AG93" s="292" t="n">
        <v>0</v>
      </c>
      <c r="AH93" s="292" t="n">
        <v>0</v>
      </c>
      <c r="AI93" s="292" t="n">
        <v>0</v>
      </c>
    </row>
    <row r="94" customFormat="false" ht="15" hidden="false" customHeight="false" outlineLevel="0" collapsed="false">
      <c r="A94" s="292" t="s">
        <v>333</v>
      </c>
      <c r="B94" s="292" t="n">
        <v>0</v>
      </c>
      <c r="C94" s="292" t="n">
        <v>0</v>
      </c>
      <c r="D94" s="292" t="n">
        <v>0</v>
      </c>
      <c r="E94" s="292" t="n">
        <v>0</v>
      </c>
      <c r="F94" s="292" t="n">
        <v>0</v>
      </c>
      <c r="G94" s="292" t="n">
        <v>0</v>
      </c>
      <c r="H94" s="292" t="n">
        <v>0</v>
      </c>
      <c r="I94" s="292" t="n">
        <v>0</v>
      </c>
      <c r="J94" s="292" t="n">
        <v>0</v>
      </c>
      <c r="K94" s="292" t="n">
        <v>0</v>
      </c>
      <c r="L94" s="292" t="n">
        <v>0</v>
      </c>
      <c r="M94" s="292" t="n">
        <v>0</v>
      </c>
      <c r="N94" s="292" t="n">
        <v>0</v>
      </c>
      <c r="O94" s="292" t="n">
        <v>0</v>
      </c>
      <c r="P94" s="292" t="n">
        <v>0</v>
      </c>
      <c r="Q94" s="292" t="n">
        <v>0</v>
      </c>
      <c r="R94" s="292" t="n">
        <v>0</v>
      </c>
      <c r="S94" s="292" t="n">
        <v>0</v>
      </c>
      <c r="T94" s="292" t="n">
        <v>0</v>
      </c>
      <c r="U94" s="292" t="n">
        <v>0</v>
      </c>
      <c r="V94" s="292" t="n">
        <v>0</v>
      </c>
      <c r="W94" s="292" t="n">
        <v>0</v>
      </c>
      <c r="X94" s="292" t="n">
        <v>0</v>
      </c>
      <c r="Y94" s="292" t="n">
        <v>0</v>
      </c>
      <c r="Z94" s="292" t="n">
        <v>0</v>
      </c>
      <c r="AA94" s="292" t="n">
        <v>0</v>
      </c>
      <c r="AB94" s="292" t="n">
        <v>0</v>
      </c>
      <c r="AC94" s="292" t="n">
        <v>0</v>
      </c>
      <c r="AD94" s="292" t="n">
        <v>0</v>
      </c>
      <c r="AE94" s="292" t="n">
        <v>0</v>
      </c>
      <c r="AF94" s="292" t="n">
        <v>0</v>
      </c>
      <c r="AG94" s="292" t="n">
        <v>0</v>
      </c>
      <c r="AH94" s="292" t="n">
        <v>0</v>
      </c>
      <c r="AI94" s="292" t="n">
        <v>0</v>
      </c>
    </row>
    <row r="95" customFormat="false" ht="15" hidden="false" customHeight="false" outlineLevel="0" collapsed="false">
      <c r="A95" s="292" t="s">
        <v>340</v>
      </c>
      <c r="B95" s="292" t="n">
        <v>0</v>
      </c>
      <c r="C95" s="292" t="n">
        <v>0</v>
      </c>
      <c r="D95" s="292" t="n">
        <v>0</v>
      </c>
      <c r="E95" s="292" t="n">
        <v>0</v>
      </c>
      <c r="F95" s="292" t="n">
        <v>0</v>
      </c>
      <c r="G95" s="292" t="n">
        <v>0</v>
      </c>
      <c r="H95" s="292" t="n">
        <v>0</v>
      </c>
      <c r="I95" s="292" t="n">
        <v>0</v>
      </c>
      <c r="J95" s="292" t="n">
        <v>0</v>
      </c>
      <c r="K95" s="292" t="n">
        <v>0</v>
      </c>
      <c r="L95" s="292" t="n">
        <v>0</v>
      </c>
      <c r="M95" s="292" t="n">
        <v>0</v>
      </c>
      <c r="N95" s="292" t="n">
        <v>0</v>
      </c>
      <c r="O95" s="292" t="n">
        <v>0</v>
      </c>
      <c r="P95" s="292" t="n">
        <v>0</v>
      </c>
      <c r="Q95" s="292" t="n">
        <v>0</v>
      </c>
      <c r="R95" s="292" t="n">
        <v>0</v>
      </c>
      <c r="S95" s="292" t="n">
        <v>0</v>
      </c>
      <c r="T95" s="292" t="n">
        <v>0</v>
      </c>
      <c r="U95" s="292" t="n">
        <v>0</v>
      </c>
      <c r="V95" s="292" t="n">
        <v>0</v>
      </c>
      <c r="W95" s="292" t="n">
        <v>0</v>
      </c>
      <c r="X95" s="292" t="n">
        <v>0</v>
      </c>
      <c r="Y95" s="292" t="n">
        <v>0</v>
      </c>
      <c r="Z95" s="292" t="n">
        <v>0</v>
      </c>
      <c r="AA95" s="292" t="n">
        <v>0</v>
      </c>
      <c r="AB95" s="292" t="n">
        <v>0</v>
      </c>
      <c r="AC95" s="292" t="n">
        <v>0</v>
      </c>
      <c r="AD95" s="292" t="n">
        <v>0</v>
      </c>
      <c r="AE95" s="292" t="n">
        <v>0</v>
      </c>
      <c r="AF95" s="292" t="n">
        <v>0</v>
      </c>
      <c r="AG95" s="292" t="n">
        <v>0</v>
      </c>
      <c r="AH95" s="292" t="n">
        <v>0</v>
      </c>
      <c r="AI95" s="292" t="n">
        <v>0</v>
      </c>
    </row>
    <row r="96" customFormat="false" ht="15" hidden="false" customHeight="false" outlineLevel="0" collapsed="false">
      <c r="A96" s="292" t="s">
        <v>346</v>
      </c>
      <c r="B96" s="292" t="n">
        <v>0</v>
      </c>
      <c r="C96" s="292" t="n">
        <v>0</v>
      </c>
      <c r="D96" s="292" t="n">
        <v>0</v>
      </c>
      <c r="E96" s="292" t="n">
        <v>0</v>
      </c>
      <c r="F96" s="292" t="n">
        <v>0</v>
      </c>
      <c r="G96" s="292" t="n">
        <v>0</v>
      </c>
      <c r="H96" s="292" t="n">
        <v>0</v>
      </c>
      <c r="I96" s="292" t="n">
        <v>0</v>
      </c>
      <c r="J96" s="292" t="n">
        <v>0</v>
      </c>
      <c r="K96" s="292" t="n">
        <v>0</v>
      </c>
      <c r="L96" s="292" t="n">
        <v>0</v>
      </c>
      <c r="M96" s="292" t="n">
        <v>0</v>
      </c>
      <c r="N96" s="292" t="n">
        <v>0</v>
      </c>
      <c r="O96" s="292" t="n">
        <v>0</v>
      </c>
      <c r="P96" s="292" t="n">
        <v>0</v>
      </c>
      <c r="Q96" s="292" t="n">
        <v>0</v>
      </c>
      <c r="R96" s="292" t="n">
        <v>0</v>
      </c>
      <c r="S96" s="292" t="n">
        <v>0</v>
      </c>
      <c r="T96" s="292" t="n">
        <v>0</v>
      </c>
      <c r="U96" s="292" t="n">
        <v>0</v>
      </c>
      <c r="V96" s="292" t="n">
        <v>0</v>
      </c>
      <c r="W96" s="292" t="n">
        <v>0</v>
      </c>
      <c r="X96" s="292" t="n">
        <v>0</v>
      </c>
      <c r="Y96" s="292" t="n">
        <v>0</v>
      </c>
      <c r="Z96" s="292" t="n">
        <v>0</v>
      </c>
      <c r="AA96" s="292" t="n">
        <v>0</v>
      </c>
      <c r="AB96" s="292" t="n">
        <v>0</v>
      </c>
      <c r="AC96" s="292" t="n">
        <v>0</v>
      </c>
      <c r="AD96" s="292" t="n">
        <v>0</v>
      </c>
      <c r="AE96" s="292" t="n">
        <v>0</v>
      </c>
      <c r="AF96" s="292" t="n">
        <v>0</v>
      </c>
      <c r="AG96" s="292" t="n">
        <v>0</v>
      </c>
      <c r="AH96" s="292" t="n">
        <v>0</v>
      </c>
      <c r="AI96" s="292" t="n">
        <v>0</v>
      </c>
    </row>
    <row r="97" customFormat="false" ht="15" hidden="false" customHeight="false" outlineLevel="0" collapsed="false">
      <c r="A97" s="292" t="s">
        <v>353</v>
      </c>
      <c r="B97" s="292" t="n">
        <v>0</v>
      </c>
      <c r="C97" s="292" t="n">
        <v>0</v>
      </c>
      <c r="D97" s="292" t="n">
        <v>0</v>
      </c>
      <c r="E97" s="292" t="n">
        <v>0</v>
      </c>
      <c r="F97" s="292" t="n">
        <v>0</v>
      </c>
      <c r="G97" s="292" t="n">
        <v>0</v>
      </c>
      <c r="H97" s="292" t="n">
        <v>0</v>
      </c>
      <c r="I97" s="292" t="n">
        <v>0</v>
      </c>
      <c r="J97" s="292" t="n">
        <v>0</v>
      </c>
      <c r="K97" s="292" t="n">
        <v>0</v>
      </c>
      <c r="L97" s="292" t="n">
        <v>0</v>
      </c>
      <c r="M97" s="292" t="n">
        <v>0</v>
      </c>
      <c r="N97" s="292" t="n">
        <v>0</v>
      </c>
      <c r="O97" s="292" t="n">
        <v>0</v>
      </c>
      <c r="P97" s="292" t="n">
        <v>0</v>
      </c>
      <c r="Q97" s="292" t="n">
        <v>0</v>
      </c>
      <c r="R97" s="292" t="n">
        <v>0</v>
      </c>
      <c r="S97" s="292" t="n">
        <v>0</v>
      </c>
      <c r="T97" s="292" t="n">
        <v>0</v>
      </c>
      <c r="U97" s="292" t="n">
        <v>0</v>
      </c>
      <c r="V97" s="292" t="n">
        <v>0</v>
      </c>
      <c r="W97" s="292" t="n">
        <v>0</v>
      </c>
      <c r="X97" s="292" t="n">
        <v>0</v>
      </c>
      <c r="Y97" s="292" t="n">
        <v>0</v>
      </c>
      <c r="Z97" s="292" t="n">
        <v>0</v>
      </c>
      <c r="AA97" s="292" t="n">
        <v>0</v>
      </c>
      <c r="AB97" s="292" t="n">
        <v>0</v>
      </c>
      <c r="AC97" s="292" t="n">
        <v>0</v>
      </c>
      <c r="AD97" s="292" t="n">
        <v>0</v>
      </c>
      <c r="AE97" s="292" t="n">
        <v>0</v>
      </c>
      <c r="AF97" s="292" t="n">
        <v>0</v>
      </c>
      <c r="AG97" s="292" t="n">
        <v>0</v>
      </c>
      <c r="AH97" s="292" t="n">
        <v>0</v>
      </c>
      <c r="AI97" s="292" t="n">
        <v>0</v>
      </c>
    </row>
    <row r="98" customFormat="false" ht="15" hidden="false" customHeight="false" outlineLevel="0" collapsed="false">
      <c r="A98" s="292" t="s">
        <v>720</v>
      </c>
      <c r="B98" s="292" t="n">
        <v>0</v>
      </c>
      <c r="C98" s="292" t="n">
        <v>0</v>
      </c>
      <c r="D98" s="292" t="n">
        <v>0</v>
      </c>
      <c r="E98" s="292" t="n">
        <v>0</v>
      </c>
      <c r="F98" s="292" t="n">
        <v>0</v>
      </c>
      <c r="G98" s="292" t="n">
        <v>0</v>
      </c>
      <c r="H98" s="292" t="n">
        <v>0</v>
      </c>
      <c r="I98" s="292" t="n">
        <v>0</v>
      </c>
      <c r="J98" s="292" t="n">
        <v>0</v>
      </c>
      <c r="K98" s="292" t="n">
        <v>0</v>
      </c>
      <c r="L98" s="292" t="n">
        <v>0</v>
      </c>
      <c r="M98" s="292" t="n">
        <v>0</v>
      </c>
      <c r="N98" s="292" t="n">
        <v>0</v>
      </c>
      <c r="O98" s="292" t="n">
        <v>0</v>
      </c>
      <c r="P98" s="292" t="n">
        <v>0</v>
      </c>
      <c r="Q98" s="292" t="n">
        <v>0</v>
      </c>
      <c r="R98" s="292" t="n">
        <v>0</v>
      </c>
      <c r="S98" s="292" t="n">
        <v>0</v>
      </c>
      <c r="T98" s="292" t="n">
        <v>0</v>
      </c>
      <c r="U98" s="292" t="n">
        <v>0</v>
      </c>
      <c r="V98" s="292" t="n">
        <v>0</v>
      </c>
      <c r="W98" s="292" t="n">
        <v>0</v>
      </c>
      <c r="X98" s="292" t="n">
        <v>0</v>
      </c>
      <c r="Y98" s="292" t="n">
        <v>0</v>
      </c>
      <c r="Z98" s="292" t="n">
        <v>0</v>
      </c>
      <c r="AA98" s="292" t="n">
        <v>0</v>
      </c>
      <c r="AB98" s="292" t="n">
        <v>0</v>
      </c>
      <c r="AC98" s="292" t="n">
        <v>0</v>
      </c>
      <c r="AD98" s="292" t="n">
        <v>0</v>
      </c>
      <c r="AE98" s="292" t="n">
        <v>0</v>
      </c>
      <c r="AF98" s="292" t="n">
        <v>0</v>
      </c>
      <c r="AG98" s="292" t="n">
        <v>0</v>
      </c>
      <c r="AH98" s="292" t="n">
        <v>0</v>
      </c>
      <c r="AI98" s="292" t="n">
        <v>0</v>
      </c>
    </row>
    <row r="99" customFormat="false" ht="15" hidden="false" customHeight="false" outlineLevel="0" collapsed="false">
      <c r="A99" s="292" t="s">
        <v>722</v>
      </c>
      <c r="B99" s="292" t="n">
        <v>0</v>
      </c>
      <c r="C99" s="292" t="n">
        <v>0</v>
      </c>
      <c r="D99" s="292" t="n">
        <v>0</v>
      </c>
      <c r="E99" s="292" t="n">
        <v>0</v>
      </c>
      <c r="F99" s="292" t="n">
        <v>0</v>
      </c>
      <c r="G99" s="292" t="n">
        <v>0</v>
      </c>
      <c r="H99" s="292" t="n">
        <v>0</v>
      </c>
      <c r="I99" s="292" t="n">
        <v>0</v>
      </c>
      <c r="J99" s="292" t="n">
        <v>0</v>
      </c>
      <c r="K99" s="292" t="n">
        <v>0</v>
      </c>
      <c r="L99" s="292" t="n">
        <v>0</v>
      </c>
      <c r="M99" s="292" t="n">
        <v>0</v>
      </c>
      <c r="N99" s="292" t="n">
        <v>0</v>
      </c>
      <c r="O99" s="292" t="n">
        <v>0</v>
      </c>
      <c r="P99" s="292" t="n">
        <v>0</v>
      </c>
      <c r="Q99" s="292" t="n">
        <v>0</v>
      </c>
      <c r="R99" s="292" t="n">
        <v>0</v>
      </c>
      <c r="S99" s="292" t="n">
        <v>0</v>
      </c>
      <c r="T99" s="292" t="n">
        <v>0</v>
      </c>
      <c r="U99" s="292" t="n">
        <v>0</v>
      </c>
      <c r="V99" s="292" t="n">
        <v>0</v>
      </c>
      <c r="W99" s="292" t="n">
        <v>0</v>
      </c>
      <c r="X99" s="292" t="n">
        <v>0</v>
      </c>
      <c r="Y99" s="292" t="n">
        <v>0</v>
      </c>
      <c r="Z99" s="292" t="n">
        <v>0</v>
      </c>
      <c r="AA99" s="292" t="n">
        <v>0</v>
      </c>
      <c r="AB99" s="292" t="n">
        <v>0</v>
      </c>
      <c r="AC99" s="292" t="n">
        <v>0</v>
      </c>
      <c r="AD99" s="292" t="n">
        <v>0</v>
      </c>
      <c r="AE99" s="292" t="n">
        <v>0</v>
      </c>
      <c r="AF99" s="292" t="n">
        <v>0</v>
      </c>
      <c r="AG99" s="292" t="n">
        <v>0</v>
      </c>
      <c r="AH99" s="292" t="n">
        <v>0</v>
      </c>
      <c r="AI99" s="292" t="n">
        <v>0</v>
      </c>
    </row>
    <row r="100" customFormat="false" ht="15" hidden="false" customHeight="false" outlineLevel="0" collapsed="false">
      <c r="A100" s="292" t="s">
        <v>724</v>
      </c>
      <c r="B100" s="292" t="n">
        <v>0</v>
      </c>
      <c r="C100" s="292" t="n">
        <v>0</v>
      </c>
      <c r="D100" s="292" t="n">
        <v>0</v>
      </c>
      <c r="E100" s="292" t="n">
        <v>0</v>
      </c>
      <c r="F100" s="292" t="n">
        <v>0</v>
      </c>
      <c r="G100" s="292" t="n">
        <v>0</v>
      </c>
      <c r="H100" s="292" t="n">
        <v>0</v>
      </c>
      <c r="I100" s="292" t="n">
        <v>0</v>
      </c>
      <c r="J100" s="292" t="n">
        <v>0</v>
      </c>
      <c r="K100" s="292" t="n">
        <v>0</v>
      </c>
      <c r="L100" s="292" t="n">
        <v>0</v>
      </c>
      <c r="M100" s="292" t="n">
        <v>0</v>
      </c>
      <c r="N100" s="292" t="n">
        <v>0</v>
      </c>
      <c r="O100" s="292" t="n">
        <v>0</v>
      </c>
      <c r="P100" s="292" t="n">
        <v>0</v>
      </c>
      <c r="Q100" s="292" t="n">
        <v>0</v>
      </c>
      <c r="R100" s="292" t="n">
        <v>0</v>
      </c>
      <c r="S100" s="292" t="n">
        <v>0</v>
      </c>
      <c r="T100" s="292" t="n">
        <v>0</v>
      </c>
      <c r="U100" s="292" t="n">
        <v>0</v>
      </c>
      <c r="V100" s="292" t="n">
        <v>0</v>
      </c>
      <c r="W100" s="292" t="n">
        <v>0</v>
      </c>
      <c r="X100" s="292" t="n">
        <v>0</v>
      </c>
      <c r="Y100" s="292" t="n">
        <v>0</v>
      </c>
      <c r="Z100" s="292" t="n">
        <v>0</v>
      </c>
      <c r="AA100" s="292" t="n">
        <v>0</v>
      </c>
      <c r="AB100" s="292" t="n">
        <v>0</v>
      </c>
      <c r="AC100" s="292" t="n">
        <v>0</v>
      </c>
      <c r="AD100" s="292" t="n">
        <v>0</v>
      </c>
      <c r="AE100" s="292" t="n">
        <v>0</v>
      </c>
      <c r="AF100" s="292" t="n">
        <v>0</v>
      </c>
      <c r="AG100" s="292" t="n">
        <v>0</v>
      </c>
      <c r="AH100" s="292" t="n">
        <v>0</v>
      </c>
      <c r="AI100" s="292" t="n">
        <v>0</v>
      </c>
    </row>
    <row r="101" customFormat="false" ht="15" hidden="false" customHeight="false" outlineLevel="0" collapsed="false">
      <c r="A101" s="292" t="s">
        <v>726</v>
      </c>
      <c r="B101" s="292" t="n">
        <v>0</v>
      </c>
      <c r="C101" s="292" t="n">
        <v>0</v>
      </c>
      <c r="D101" s="292" t="n">
        <v>0</v>
      </c>
      <c r="E101" s="292" t="n">
        <v>0</v>
      </c>
      <c r="F101" s="292" t="n">
        <v>0</v>
      </c>
      <c r="G101" s="292" t="n">
        <v>0</v>
      </c>
      <c r="H101" s="292" t="n">
        <v>0</v>
      </c>
      <c r="I101" s="292" t="n">
        <v>0</v>
      </c>
      <c r="J101" s="292" t="n">
        <v>0</v>
      </c>
      <c r="K101" s="292" t="n">
        <v>0</v>
      </c>
      <c r="L101" s="292" t="n">
        <v>0</v>
      </c>
      <c r="M101" s="292" t="n">
        <v>0</v>
      </c>
      <c r="N101" s="292" t="n">
        <v>0</v>
      </c>
      <c r="O101" s="292" t="n">
        <v>0</v>
      </c>
      <c r="P101" s="292" t="n">
        <v>0</v>
      </c>
      <c r="Q101" s="292" t="n">
        <v>0</v>
      </c>
      <c r="R101" s="292" t="n">
        <v>0</v>
      </c>
      <c r="S101" s="292" t="n">
        <v>0</v>
      </c>
      <c r="T101" s="292" t="n">
        <v>0</v>
      </c>
      <c r="U101" s="292" t="n">
        <v>0</v>
      </c>
      <c r="V101" s="292" t="n">
        <v>0</v>
      </c>
      <c r="W101" s="292" t="n">
        <v>0</v>
      </c>
      <c r="X101" s="292" t="n">
        <v>0</v>
      </c>
      <c r="Y101" s="292" t="n">
        <v>0</v>
      </c>
      <c r="Z101" s="292" t="n">
        <v>0</v>
      </c>
      <c r="AA101" s="292" t="n">
        <v>0</v>
      </c>
      <c r="AB101" s="292" t="n">
        <v>0</v>
      </c>
      <c r="AC101" s="292" t="n">
        <v>0</v>
      </c>
      <c r="AD101" s="292" t="n">
        <v>0</v>
      </c>
      <c r="AE101" s="292" t="n">
        <v>0</v>
      </c>
      <c r="AF101" s="292" t="n">
        <v>0</v>
      </c>
      <c r="AG101" s="292" t="n">
        <v>0</v>
      </c>
      <c r="AH101" s="292" t="n">
        <v>0</v>
      </c>
      <c r="AI101" s="292" t="n">
        <v>0</v>
      </c>
    </row>
    <row r="102" customFormat="false" ht="15" hidden="false" customHeight="false" outlineLevel="0" collapsed="false">
      <c r="A102" s="292" t="s">
        <v>728</v>
      </c>
      <c r="B102" s="292" t="n">
        <v>0</v>
      </c>
      <c r="C102" s="292" t="n">
        <v>0</v>
      </c>
      <c r="D102" s="292" t="n">
        <v>0</v>
      </c>
      <c r="E102" s="292" t="n">
        <v>0</v>
      </c>
      <c r="F102" s="292" t="n">
        <v>0</v>
      </c>
      <c r="G102" s="292" t="n">
        <v>170.9</v>
      </c>
      <c r="H102" s="292" t="n">
        <v>0</v>
      </c>
      <c r="I102" s="292" t="n">
        <v>0</v>
      </c>
      <c r="J102" s="292" t="n">
        <v>0</v>
      </c>
      <c r="K102" s="292" t="n">
        <v>0</v>
      </c>
      <c r="L102" s="292" t="n">
        <v>0</v>
      </c>
      <c r="M102" s="292" t="n">
        <v>0</v>
      </c>
      <c r="N102" s="292" t="n">
        <v>0</v>
      </c>
      <c r="O102" s="292" t="n">
        <v>0</v>
      </c>
      <c r="P102" s="292" t="n">
        <v>0</v>
      </c>
      <c r="Q102" s="292" t="n">
        <v>99.2</v>
      </c>
      <c r="R102" s="292" t="n">
        <v>99.2</v>
      </c>
      <c r="S102" s="292" t="n">
        <v>99.2</v>
      </c>
      <c r="T102" s="292" t="n">
        <v>0</v>
      </c>
      <c r="U102" s="292" t="n">
        <v>0</v>
      </c>
      <c r="V102" s="292" t="n">
        <v>99.2</v>
      </c>
      <c r="W102" s="292" t="n">
        <v>237</v>
      </c>
      <c r="X102" s="292" t="n">
        <v>237</v>
      </c>
      <c r="Y102" s="292" t="n">
        <v>0</v>
      </c>
      <c r="Z102" s="292" t="n">
        <v>0</v>
      </c>
      <c r="AA102" s="292" t="n">
        <v>0</v>
      </c>
      <c r="AB102" s="292" t="n">
        <v>0</v>
      </c>
      <c r="AC102" s="292" t="n">
        <v>0</v>
      </c>
      <c r="AD102" s="292" t="n">
        <v>0</v>
      </c>
      <c r="AE102" s="292" t="n">
        <v>0</v>
      </c>
      <c r="AF102" s="292" t="n">
        <v>0</v>
      </c>
      <c r="AG102" s="292" t="n">
        <v>0</v>
      </c>
      <c r="AH102" s="292" t="n">
        <v>0</v>
      </c>
      <c r="AI102" s="292" t="n">
        <v>0</v>
      </c>
    </row>
    <row r="103" customFormat="false" ht="15" hidden="false" customHeight="false" outlineLevel="0" collapsed="false">
      <c r="A103" s="292" t="s">
        <v>730</v>
      </c>
      <c r="B103" s="292" t="n">
        <v>0</v>
      </c>
      <c r="C103" s="292" t="n">
        <v>0</v>
      </c>
      <c r="D103" s="292" t="n">
        <v>0</v>
      </c>
      <c r="E103" s="292" t="n">
        <v>0</v>
      </c>
      <c r="F103" s="292" t="n">
        <v>0</v>
      </c>
      <c r="G103" s="292" t="n">
        <v>82.7</v>
      </c>
      <c r="H103" s="292" t="n">
        <v>0</v>
      </c>
      <c r="I103" s="292" t="n">
        <v>0</v>
      </c>
      <c r="J103" s="292" t="n">
        <v>0</v>
      </c>
      <c r="K103" s="292" t="n">
        <v>0</v>
      </c>
      <c r="L103" s="292" t="n">
        <v>0</v>
      </c>
      <c r="M103" s="292" t="n">
        <v>0</v>
      </c>
      <c r="N103" s="292" t="n">
        <v>0</v>
      </c>
      <c r="O103" s="292" t="n">
        <v>0</v>
      </c>
      <c r="P103" s="292" t="n">
        <v>0</v>
      </c>
      <c r="Q103" s="292" t="n">
        <v>77.2</v>
      </c>
      <c r="R103" s="292" t="n">
        <v>77.2</v>
      </c>
      <c r="S103" s="292" t="n">
        <v>77.2</v>
      </c>
      <c r="T103" s="292" t="n">
        <v>0</v>
      </c>
      <c r="U103" s="292" t="n">
        <v>0</v>
      </c>
      <c r="V103" s="292" t="n">
        <v>77.2</v>
      </c>
      <c r="W103" s="292" t="n">
        <v>137.8</v>
      </c>
      <c r="X103" s="292" t="n">
        <v>137.8</v>
      </c>
      <c r="Y103" s="292" t="n">
        <v>0</v>
      </c>
      <c r="Z103" s="292" t="n">
        <v>0</v>
      </c>
      <c r="AA103" s="292" t="n">
        <v>0</v>
      </c>
      <c r="AB103" s="292" t="n">
        <v>0</v>
      </c>
      <c r="AC103" s="292" t="n">
        <v>0</v>
      </c>
      <c r="AD103" s="292" t="n">
        <v>0</v>
      </c>
      <c r="AE103" s="292" t="n">
        <v>0</v>
      </c>
      <c r="AF103" s="292" t="n">
        <v>0</v>
      </c>
      <c r="AG103" s="292" t="n">
        <v>0</v>
      </c>
      <c r="AH103" s="292" t="n">
        <v>0</v>
      </c>
      <c r="AI103" s="292" t="n">
        <v>0</v>
      </c>
    </row>
    <row r="104" customFormat="false" ht="15" hidden="false" customHeight="false" outlineLevel="0" collapsed="false">
      <c r="A104" s="292" t="s">
        <v>732</v>
      </c>
      <c r="B104" s="292" t="n">
        <v>0</v>
      </c>
      <c r="C104" s="292" t="n">
        <v>0</v>
      </c>
      <c r="D104" s="292" t="n">
        <v>0</v>
      </c>
      <c r="E104" s="292" t="n">
        <v>0</v>
      </c>
      <c r="F104" s="292" t="n">
        <v>0</v>
      </c>
      <c r="G104" s="292" t="n">
        <v>209.4</v>
      </c>
      <c r="H104" s="292" t="n">
        <v>0</v>
      </c>
      <c r="I104" s="292" t="n">
        <v>0</v>
      </c>
      <c r="J104" s="292" t="n">
        <v>0</v>
      </c>
      <c r="K104" s="292" t="n">
        <v>0</v>
      </c>
      <c r="L104" s="292" t="n">
        <v>0</v>
      </c>
      <c r="M104" s="292" t="n">
        <v>0</v>
      </c>
      <c r="N104" s="292" t="n">
        <v>0</v>
      </c>
      <c r="O104" s="292" t="n">
        <v>0</v>
      </c>
      <c r="P104" s="292" t="n">
        <v>0</v>
      </c>
      <c r="Q104" s="292" t="n">
        <v>148.8</v>
      </c>
      <c r="R104" s="292" t="n">
        <v>148.8</v>
      </c>
      <c r="S104" s="292" t="n">
        <v>148.8</v>
      </c>
      <c r="T104" s="292" t="n">
        <v>0</v>
      </c>
      <c r="U104" s="292" t="n">
        <v>0</v>
      </c>
      <c r="V104" s="292" t="n">
        <v>148.8</v>
      </c>
      <c r="W104" s="292" t="n">
        <v>270.1</v>
      </c>
      <c r="X104" s="292" t="n">
        <v>270.1</v>
      </c>
      <c r="Y104" s="292" t="n">
        <v>0</v>
      </c>
      <c r="Z104" s="292" t="n">
        <v>0</v>
      </c>
      <c r="AA104" s="292" t="n">
        <v>0</v>
      </c>
      <c r="AB104" s="292" t="n">
        <v>0</v>
      </c>
      <c r="AC104" s="292" t="n">
        <v>0</v>
      </c>
      <c r="AD104" s="292" t="n">
        <v>0</v>
      </c>
      <c r="AE104" s="292" t="n">
        <v>0</v>
      </c>
      <c r="AF104" s="292" t="n">
        <v>0</v>
      </c>
      <c r="AG104" s="292" t="n">
        <v>0</v>
      </c>
      <c r="AH104" s="292" t="n">
        <v>0</v>
      </c>
      <c r="AI104" s="292" t="n">
        <v>0</v>
      </c>
    </row>
    <row r="105" customFormat="false" ht="15" hidden="false" customHeight="false" outlineLevel="0" collapsed="false">
      <c r="A105" s="292" t="s">
        <v>734</v>
      </c>
      <c r="B105" s="292" t="n">
        <v>0</v>
      </c>
      <c r="C105" s="292" t="n">
        <v>0</v>
      </c>
      <c r="D105" s="292" t="n">
        <v>0</v>
      </c>
      <c r="E105" s="292" t="n">
        <v>0</v>
      </c>
      <c r="F105" s="292" t="n">
        <v>0</v>
      </c>
      <c r="G105" s="292" t="n">
        <v>463</v>
      </c>
      <c r="H105" s="292" t="n">
        <v>0</v>
      </c>
      <c r="I105" s="292" t="n">
        <v>0</v>
      </c>
      <c r="J105" s="292" t="n">
        <v>0</v>
      </c>
      <c r="K105" s="292" t="n">
        <v>0</v>
      </c>
      <c r="L105" s="292" t="n">
        <v>0</v>
      </c>
      <c r="M105" s="292" t="n">
        <v>0</v>
      </c>
      <c r="N105" s="292" t="n">
        <v>0</v>
      </c>
      <c r="O105" s="292" t="n">
        <v>0</v>
      </c>
      <c r="P105" s="292" t="n">
        <v>0</v>
      </c>
      <c r="Q105" s="292" t="n">
        <v>325.2</v>
      </c>
      <c r="R105" s="292" t="n">
        <v>325.2</v>
      </c>
      <c r="S105" s="292" t="n">
        <v>325.2</v>
      </c>
      <c r="T105" s="292" t="n">
        <v>0</v>
      </c>
      <c r="U105" s="292" t="n">
        <v>0</v>
      </c>
      <c r="V105" s="292" t="n">
        <v>325.2</v>
      </c>
      <c r="W105" s="292" t="n">
        <v>644.9</v>
      </c>
      <c r="X105" s="292" t="n">
        <v>644.9</v>
      </c>
      <c r="Y105" s="292" t="n">
        <v>0</v>
      </c>
      <c r="Z105" s="292" t="n">
        <v>0</v>
      </c>
      <c r="AA105" s="292" t="n">
        <v>0</v>
      </c>
      <c r="AB105" s="292" t="n">
        <v>0</v>
      </c>
      <c r="AC105" s="292" t="n">
        <v>0</v>
      </c>
      <c r="AD105" s="292" t="n">
        <v>0</v>
      </c>
      <c r="AE105" s="292" t="n">
        <v>0</v>
      </c>
      <c r="AF105" s="292" t="n">
        <v>0</v>
      </c>
      <c r="AG105" s="292" t="n">
        <v>0</v>
      </c>
      <c r="AH105" s="292" t="n">
        <v>0</v>
      </c>
      <c r="AI105" s="292" t="n">
        <v>0</v>
      </c>
    </row>
    <row r="106" customFormat="false" ht="15" hidden="false" customHeight="false" outlineLevel="0" collapsed="false">
      <c r="A106" s="292" t="s">
        <v>736</v>
      </c>
      <c r="B106" s="292" t="n">
        <v>0</v>
      </c>
      <c r="C106" s="292" t="n">
        <v>0</v>
      </c>
      <c r="D106" s="292" t="n">
        <v>0</v>
      </c>
      <c r="E106" s="292" t="n">
        <v>0</v>
      </c>
      <c r="F106" s="292" t="n">
        <v>0</v>
      </c>
      <c r="G106" s="292" t="n">
        <v>275.6</v>
      </c>
      <c r="H106" s="292" t="n">
        <v>190</v>
      </c>
      <c r="I106" s="292" t="n">
        <v>0</v>
      </c>
      <c r="J106" s="292" t="n">
        <v>0</v>
      </c>
      <c r="K106" s="292" t="n">
        <v>0</v>
      </c>
      <c r="L106" s="292" t="n">
        <v>0</v>
      </c>
      <c r="M106" s="292" t="n">
        <v>0</v>
      </c>
      <c r="N106" s="292" t="n">
        <v>0</v>
      </c>
      <c r="O106" s="292" t="n">
        <v>0</v>
      </c>
      <c r="P106" s="292" t="n">
        <v>0</v>
      </c>
      <c r="Q106" s="292" t="n">
        <v>0</v>
      </c>
      <c r="R106" s="292" t="n">
        <v>0</v>
      </c>
      <c r="S106" s="292" t="n">
        <v>198.4</v>
      </c>
      <c r="T106" s="292" t="n">
        <v>0</v>
      </c>
      <c r="U106" s="292" t="n">
        <v>0</v>
      </c>
      <c r="V106" s="292" t="n">
        <v>0</v>
      </c>
      <c r="W106" s="292" t="n">
        <v>264.6</v>
      </c>
      <c r="X106" s="292" t="n">
        <v>275.6</v>
      </c>
      <c r="Y106" s="292" t="n">
        <v>170.9</v>
      </c>
      <c r="Z106" s="292" t="n">
        <v>170.9</v>
      </c>
      <c r="AA106" s="292" t="n">
        <v>170.9</v>
      </c>
      <c r="AB106" s="292" t="n">
        <v>170.9</v>
      </c>
      <c r="AC106" s="292" t="n">
        <v>0</v>
      </c>
      <c r="AD106" s="292" t="n">
        <v>0</v>
      </c>
      <c r="AE106" s="292" t="n">
        <v>0</v>
      </c>
      <c r="AF106" s="292" t="n">
        <v>0</v>
      </c>
      <c r="AG106" s="292" t="n">
        <v>0</v>
      </c>
      <c r="AH106" s="292" t="n">
        <v>0</v>
      </c>
      <c r="AI106" s="292" t="n">
        <v>0</v>
      </c>
    </row>
    <row r="107" customFormat="false" ht="15" hidden="false" customHeight="false" outlineLevel="0" collapsed="false">
      <c r="A107" s="292" t="s">
        <v>738</v>
      </c>
      <c r="B107" s="292" t="n">
        <v>0</v>
      </c>
      <c r="C107" s="292" t="n">
        <v>0</v>
      </c>
      <c r="D107" s="292" t="n">
        <v>0</v>
      </c>
      <c r="E107" s="292" t="n">
        <v>0</v>
      </c>
      <c r="F107" s="292" t="n">
        <v>0</v>
      </c>
      <c r="G107" s="292" t="n">
        <v>154.3</v>
      </c>
      <c r="H107" s="292" t="n">
        <v>120</v>
      </c>
      <c r="I107" s="292" t="n">
        <v>0</v>
      </c>
      <c r="J107" s="292" t="n">
        <v>0</v>
      </c>
      <c r="K107" s="292" t="n">
        <v>0</v>
      </c>
      <c r="L107" s="292" t="n">
        <v>0</v>
      </c>
      <c r="M107" s="292" t="n">
        <v>0</v>
      </c>
      <c r="N107" s="292" t="n">
        <v>0</v>
      </c>
      <c r="O107" s="292" t="n">
        <v>0</v>
      </c>
      <c r="P107" s="292" t="n">
        <v>0</v>
      </c>
      <c r="Q107" s="292" t="n">
        <v>0</v>
      </c>
      <c r="R107" s="292" t="n">
        <v>0</v>
      </c>
      <c r="S107" s="292" t="n">
        <v>110.2</v>
      </c>
      <c r="T107" s="292" t="n">
        <v>0</v>
      </c>
      <c r="U107" s="292" t="n">
        <v>0</v>
      </c>
      <c r="V107" s="292" t="n">
        <v>0</v>
      </c>
      <c r="W107" s="292" t="n">
        <v>148.8</v>
      </c>
      <c r="X107" s="292" t="n">
        <v>154.3</v>
      </c>
      <c r="Y107" s="292" t="n">
        <v>93.7</v>
      </c>
      <c r="Z107" s="292" t="n">
        <v>93.7</v>
      </c>
      <c r="AA107" s="292" t="n">
        <v>93.7</v>
      </c>
      <c r="AB107" s="292" t="n">
        <v>93.7</v>
      </c>
      <c r="AC107" s="292" t="n">
        <v>0</v>
      </c>
      <c r="AD107" s="292" t="n">
        <v>0</v>
      </c>
      <c r="AE107" s="292" t="n">
        <v>0</v>
      </c>
      <c r="AF107" s="292" t="n">
        <v>0</v>
      </c>
      <c r="AG107" s="292" t="n">
        <v>0</v>
      </c>
      <c r="AH107" s="292" t="n">
        <v>0</v>
      </c>
      <c r="AI107" s="292" t="n">
        <v>0</v>
      </c>
    </row>
    <row r="108" customFormat="false" ht="15" hidden="false" customHeight="false" outlineLevel="0" collapsed="false">
      <c r="A108" s="292" t="s">
        <v>740</v>
      </c>
      <c r="B108" s="292" t="n">
        <v>0</v>
      </c>
      <c r="C108" s="292" t="n">
        <v>0</v>
      </c>
      <c r="D108" s="292" t="n">
        <v>0</v>
      </c>
      <c r="E108" s="292" t="n">
        <v>0</v>
      </c>
      <c r="F108" s="292" t="n">
        <v>0</v>
      </c>
      <c r="G108" s="292" t="n">
        <v>358.3</v>
      </c>
      <c r="H108" s="292" t="n">
        <v>551.2</v>
      </c>
      <c r="I108" s="292" t="n">
        <v>0</v>
      </c>
      <c r="J108" s="292" t="n">
        <v>0</v>
      </c>
      <c r="K108" s="292" t="n">
        <v>0</v>
      </c>
      <c r="L108" s="292" t="n">
        <v>0</v>
      </c>
      <c r="M108" s="292" t="n">
        <v>0</v>
      </c>
      <c r="N108" s="292" t="n">
        <v>0</v>
      </c>
      <c r="O108" s="292" t="n">
        <v>0</v>
      </c>
      <c r="P108" s="292" t="n">
        <v>0</v>
      </c>
      <c r="Q108" s="292" t="n">
        <v>0</v>
      </c>
      <c r="R108" s="292" t="n">
        <v>0</v>
      </c>
      <c r="S108" s="292" t="n">
        <v>248</v>
      </c>
      <c r="T108" s="292" t="n">
        <v>0</v>
      </c>
      <c r="U108" s="292" t="n">
        <v>0</v>
      </c>
      <c r="V108" s="292" t="n">
        <v>0</v>
      </c>
      <c r="W108" s="292" t="n">
        <v>270.1</v>
      </c>
      <c r="X108" s="292" t="n">
        <v>358.3</v>
      </c>
      <c r="Y108" s="292" t="n">
        <v>176.4</v>
      </c>
      <c r="Z108" s="292" t="n">
        <v>176.4</v>
      </c>
      <c r="AA108" s="292" t="n">
        <v>176.4</v>
      </c>
      <c r="AB108" s="292" t="n">
        <v>176.4</v>
      </c>
      <c r="AC108" s="292" t="n">
        <v>0</v>
      </c>
      <c r="AD108" s="292" t="n">
        <v>0</v>
      </c>
      <c r="AE108" s="292" t="n">
        <v>0</v>
      </c>
      <c r="AF108" s="292" t="n">
        <v>0</v>
      </c>
      <c r="AG108" s="292" t="n">
        <v>0</v>
      </c>
      <c r="AH108" s="292" t="n">
        <v>0</v>
      </c>
      <c r="AI108" s="292" t="n">
        <v>0</v>
      </c>
    </row>
    <row r="109" customFormat="false" ht="15" hidden="false" customHeight="false" outlineLevel="0" collapsed="false">
      <c r="A109" s="292" t="s">
        <v>742</v>
      </c>
      <c r="B109" s="292" t="n">
        <v>0</v>
      </c>
      <c r="C109" s="292" t="n">
        <v>0</v>
      </c>
      <c r="D109" s="292" t="n">
        <v>0</v>
      </c>
      <c r="E109" s="292" t="n">
        <v>0</v>
      </c>
      <c r="F109" s="292" t="n">
        <v>0</v>
      </c>
      <c r="G109" s="292" t="n">
        <v>782.6</v>
      </c>
      <c r="H109" s="292" t="n">
        <v>1234.6</v>
      </c>
      <c r="I109" s="292" t="n">
        <v>0</v>
      </c>
      <c r="J109" s="292" t="n">
        <v>0</v>
      </c>
      <c r="K109" s="292" t="n">
        <v>0</v>
      </c>
      <c r="L109" s="292" t="n">
        <v>0</v>
      </c>
      <c r="M109" s="292" t="n">
        <v>0</v>
      </c>
      <c r="N109" s="292" t="n">
        <v>0</v>
      </c>
      <c r="O109" s="292" t="n">
        <v>0</v>
      </c>
      <c r="P109" s="292" t="n">
        <v>0</v>
      </c>
      <c r="Q109" s="292" t="n">
        <v>0</v>
      </c>
      <c r="R109" s="292" t="n">
        <v>0</v>
      </c>
      <c r="S109" s="292" t="n">
        <v>556.7</v>
      </c>
      <c r="T109" s="292" t="n">
        <v>0</v>
      </c>
      <c r="U109" s="292" t="n">
        <v>0</v>
      </c>
      <c r="V109" s="292" t="n">
        <v>0</v>
      </c>
      <c r="W109" s="292" t="n">
        <v>666.9</v>
      </c>
      <c r="X109" s="292" t="n">
        <v>782.6</v>
      </c>
      <c r="Y109" s="292" t="n">
        <v>440.9</v>
      </c>
      <c r="Z109" s="292" t="n">
        <v>440.9</v>
      </c>
      <c r="AA109" s="292" t="n">
        <v>440.9</v>
      </c>
      <c r="AB109" s="292" t="n">
        <v>440.9</v>
      </c>
      <c r="AC109" s="292" t="n">
        <v>0</v>
      </c>
      <c r="AD109" s="292" t="n">
        <v>0</v>
      </c>
      <c r="AE109" s="292" t="n">
        <v>0</v>
      </c>
      <c r="AF109" s="292" t="n">
        <v>0</v>
      </c>
      <c r="AG109" s="292" t="n">
        <v>0</v>
      </c>
      <c r="AH109" s="292" t="n">
        <v>0</v>
      </c>
      <c r="AI109" s="292" t="n">
        <v>0</v>
      </c>
    </row>
    <row r="110" customFormat="false" ht="15" hidden="false" customHeight="false" outlineLevel="0" collapsed="false">
      <c r="A110" s="292" t="s">
        <v>744</v>
      </c>
      <c r="B110" s="292" t="n">
        <v>0</v>
      </c>
      <c r="C110" s="292" t="n">
        <v>0</v>
      </c>
      <c r="D110" s="292" t="n">
        <v>148.8</v>
      </c>
      <c r="E110" s="292" t="n">
        <v>198.4</v>
      </c>
      <c r="F110" s="292" t="n">
        <v>0</v>
      </c>
      <c r="G110" s="292" t="n">
        <v>300</v>
      </c>
      <c r="H110" s="292" t="n">
        <v>237</v>
      </c>
      <c r="I110" s="292" t="n">
        <v>198.4</v>
      </c>
      <c r="J110" s="292" t="n">
        <v>198.4</v>
      </c>
      <c r="K110" s="292" t="n">
        <v>104.7</v>
      </c>
      <c r="L110" s="292" t="n">
        <v>104.7</v>
      </c>
      <c r="M110" s="292" t="n">
        <v>0</v>
      </c>
      <c r="N110" s="292" t="n">
        <v>0</v>
      </c>
      <c r="O110" s="292" t="n">
        <v>0</v>
      </c>
      <c r="P110" s="292" t="n">
        <v>0</v>
      </c>
      <c r="Q110" s="292" t="n">
        <v>181.9</v>
      </c>
      <c r="R110" s="292" t="n">
        <v>192.9</v>
      </c>
      <c r="S110" s="292" t="n">
        <v>192.9</v>
      </c>
      <c r="T110" s="292" t="n">
        <v>0</v>
      </c>
      <c r="U110" s="292" t="n">
        <v>0</v>
      </c>
      <c r="V110" s="292" t="n">
        <v>0</v>
      </c>
      <c r="W110" s="292" t="n">
        <v>275.6</v>
      </c>
      <c r="X110" s="292" t="n">
        <v>286.6</v>
      </c>
      <c r="Y110" s="292" t="n">
        <v>215</v>
      </c>
      <c r="Z110" s="292" t="n">
        <v>215</v>
      </c>
      <c r="AA110" s="292" t="n">
        <v>209.4</v>
      </c>
      <c r="AB110" s="292" t="n">
        <v>121.3</v>
      </c>
      <c r="AC110" s="292" t="n">
        <v>121.3</v>
      </c>
      <c r="AD110" s="292" t="n">
        <v>0</v>
      </c>
      <c r="AE110" s="292" t="n">
        <v>0</v>
      </c>
      <c r="AF110" s="292" t="n">
        <v>0</v>
      </c>
      <c r="AG110" s="292" t="n">
        <v>0</v>
      </c>
      <c r="AH110" s="292" t="n">
        <v>0</v>
      </c>
      <c r="AI110" s="292" t="n">
        <v>0</v>
      </c>
    </row>
    <row r="111" customFormat="false" ht="15" hidden="false" customHeight="false" outlineLevel="0" collapsed="false">
      <c r="A111" s="292" t="s">
        <v>746</v>
      </c>
      <c r="B111" s="292" t="n">
        <v>0</v>
      </c>
      <c r="C111" s="292" t="n">
        <v>0</v>
      </c>
      <c r="D111" s="292" t="n">
        <v>99.2</v>
      </c>
      <c r="E111" s="292" t="n">
        <v>110.2</v>
      </c>
      <c r="F111" s="292" t="n">
        <v>0</v>
      </c>
      <c r="G111" s="292" t="n">
        <v>195</v>
      </c>
      <c r="H111" s="292" t="n">
        <v>154.3</v>
      </c>
      <c r="I111" s="292" t="n">
        <v>132.3</v>
      </c>
      <c r="J111" s="292" t="n">
        <v>132.3</v>
      </c>
      <c r="K111" s="292" t="n">
        <v>116.8</v>
      </c>
      <c r="L111" s="292" t="n">
        <v>116.8</v>
      </c>
      <c r="M111" s="292" t="n">
        <v>0</v>
      </c>
      <c r="N111" s="292" t="n">
        <v>0</v>
      </c>
      <c r="O111" s="292" t="n">
        <v>0</v>
      </c>
      <c r="P111" s="292" t="n">
        <v>0</v>
      </c>
      <c r="Q111" s="292" t="n">
        <v>88.2</v>
      </c>
      <c r="R111" s="292" t="n">
        <v>115.7</v>
      </c>
      <c r="S111" s="292" t="n">
        <v>115.7</v>
      </c>
      <c r="T111" s="292" t="n">
        <v>0</v>
      </c>
      <c r="U111" s="292" t="n">
        <v>0</v>
      </c>
      <c r="V111" s="292" t="n">
        <v>0</v>
      </c>
      <c r="W111" s="292" t="n">
        <v>154.3</v>
      </c>
      <c r="X111" s="292" t="n">
        <v>154.3</v>
      </c>
      <c r="Y111" s="292" t="n">
        <v>154.3</v>
      </c>
      <c r="Z111" s="292" t="n">
        <v>154.3</v>
      </c>
      <c r="AA111" s="292" t="n">
        <v>154.3</v>
      </c>
      <c r="AB111" s="292" t="n">
        <v>126.8</v>
      </c>
      <c r="AC111" s="292" t="n">
        <v>126.8</v>
      </c>
      <c r="AD111" s="292" t="n">
        <v>0</v>
      </c>
      <c r="AE111" s="292" t="n">
        <v>0</v>
      </c>
      <c r="AF111" s="292" t="n">
        <v>0</v>
      </c>
      <c r="AG111" s="292" t="n">
        <v>0</v>
      </c>
      <c r="AH111" s="292" t="n">
        <v>0</v>
      </c>
      <c r="AI111" s="292" t="n">
        <v>0</v>
      </c>
    </row>
    <row r="112" customFormat="false" ht="15" hidden="false" customHeight="false" outlineLevel="0" collapsed="false">
      <c r="A112" s="292" t="s">
        <v>748</v>
      </c>
      <c r="B112" s="292" t="n">
        <v>0</v>
      </c>
      <c r="C112" s="292" t="n">
        <v>0</v>
      </c>
      <c r="D112" s="292" t="n">
        <v>237</v>
      </c>
      <c r="E112" s="292" t="n">
        <v>209.4</v>
      </c>
      <c r="F112" s="292" t="n">
        <v>0</v>
      </c>
      <c r="G112" s="292" t="n">
        <v>360</v>
      </c>
      <c r="H112" s="292" t="n">
        <v>303.1</v>
      </c>
      <c r="I112" s="292" t="n">
        <v>281.1</v>
      </c>
      <c r="J112" s="292" t="n">
        <v>281.1</v>
      </c>
      <c r="K112" s="292" t="n">
        <v>198.4</v>
      </c>
      <c r="L112" s="292" t="n">
        <v>198.4</v>
      </c>
      <c r="M112" s="292" t="n">
        <v>0</v>
      </c>
      <c r="N112" s="292" t="n">
        <v>0</v>
      </c>
      <c r="O112" s="292" t="n">
        <v>0</v>
      </c>
      <c r="P112" s="292" t="n">
        <v>0</v>
      </c>
      <c r="Q112" s="292" t="n">
        <v>203.9</v>
      </c>
      <c r="R112" s="292" t="n">
        <v>203.9</v>
      </c>
      <c r="S112" s="292" t="n">
        <v>237</v>
      </c>
      <c r="T112" s="292" t="n">
        <v>0</v>
      </c>
      <c r="U112" s="292" t="n">
        <v>0</v>
      </c>
      <c r="V112" s="292" t="n">
        <v>0</v>
      </c>
      <c r="W112" s="292" t="n">
        <v>330.7</v>
      </c>
      <c r="X112" s="292" t="n">
        <v>369.3</v>
      </c>
      <c r="Y112" s="292" t="n">
        <v>314.2</v>
      </c>
      <c r="Z112" s="292" t="n">
        <v>314.2</v>
      </c>
      <c r="AA112" s="292" t="n">
        <v>281.1</v>
      </c>
      <c r="AB112" s="292" t="n">
        <v>198.4</v>
      </c>
      <c r="AC112" s="292" t="n">
        <v>198.4</v>
      </c>
      <c r="AD112" s="292" t="n">
        <v>0</v>
      </c>
      <c r="AE112" s="292" t="n">
        <v>0</v>
      </c>
      <c r="AF112" s="292" t="n">
        <v>0</v>
      </c>
      <c r="AG112" s="292" t="n">
        <v>0</v>
      </c>
      <c r="AH112" s="292" t="n">
        <v>0</v>
      </c>
      <c r="AI112" s="292" t="n">
        <v>0</v>
      </c>
    </row>
    <row r="113" customFormat="false" ht="15" hidden="false" customHeight="false" outlineLevel="0" collapsed="false">
      <c r="A113" s="292" t="s">
        <v>750</v>
      </c>
      <c r="B113" s="292" t="n">
        <v>0</v>
      </c>
      <c r="C113" s="292" t="n">
        <v>0</v>
      </c>
      <c r="D113" s="292" t="n">
        <v>485</v>
      </c>
      <c r="E113" s="292" t="n">
        <v>518.1</v>
      </c>
      <c r="F113" s="292" t="n">
        <v>0</v>
      </c>
      <c r="G113" s="292" t="n">
        <v>845</v>
      </c>
      <c r="H113" s="292" t="n">
        <v>694.5</v>
      </c>
      <c r="I113" s="292" t="n">
        <v>611.8</v>
      </c>
      <c r="J113" s="292" t="n">
        <v>611.8</v>
      </c>
      <c r="K113" s="292" t="n">
        <v>420</v>
      </c>
      <c r="L113" s="292" t="n">
        <v>0</v>
      </c>
      <c r="M113" s="292" t="n">
        <v>0</v>
      </c>
      <c r="N113" s="292" t="n">
        <v>0</v>
      </c>
      <c r="O113" s="292" t="n">
        <v>0</v>
      </c>
      <c r="P113" s="292" t="n">
        <v>0</v>
      </c>
      <c r="Q113" s="292" t="n">
        <v>474</v>
      </c>
      <c r="R113" s="292" t="n">
        <v>512.6</v>
      </c>
      <c r="S113" s="292" t="n">
        <v>512.6</v>
      </c>
      <c r="T113" s="292" t="n">
        <v>0</v>
      </c>
      <c r="U113" s="292" t="n">
        <v>0</v>
      </c>
      <c r="V113" s="292" t="n">
        <v>0</v>
      </c>
      <c r="W113" s="292" t="n">
        <v>760.6</v>
      </c>
      <c r="X113" s="292" t="n">
        <v>810.2</v>
      </c>
      <c r="Y113" s="292" t="n">
        <v>655.9</v>
      </c>
      <c r="Z113" s="292" t="n">
        <v>655.9</v>
      </c>
      <c r="AA113" s="292" t="n">
        <v>633.8</v>
      </c>
      <c r="AB113" s="292" t="n">
        <v>440.9</v>
      </c>
      <c r="AC113" s="292" t="n">
        <v>440.9</v>
      </c>
      <c r="AD113" s="292" t="n">
        <v>0</v>
      </c>
      <c r="AE113" s="292" t="n">
        <v>0</v>
      </c>
      <c r="AF113" s="292" t="n">
        <v>0</v>
      </c>
      <c r="AG113" s="292" t="n">
        <v>0</v>
      </c>
      <c r="AH113" s="292" t="n">
        <v>0</v>
      </c>
      <c r="AI113" s="292" t="n">
        <v>0</v>
      </c>
    </row>
    <row r="114" customFormat="false" ht="15" hidden="false" customHeight="false" outlineLevel="0" collapsed="false">
      <c r="A114" s="292" t="s">
        <v>752</v>
      </c>
      <c r="B114" s="292" t="n">
        <v>0</v>
      </c>
      <c r="C114" s="292" t="n">
        <v>198.4</v>
      </c>
      <c r="D114" s="292" t="n">
        <v>264.6</v>
      </c>
      <c r="E114" s="292" t="n">
        <v>308.6</v>
      </c>
      <c r="F114" s="292" t="n">
        <v>0</v>
      </c>
      <c r="G114" s="292" t="n">
        <v>308.6</v>
      </c>
      <c r="H114" s="292" t="n">
        <v>248</v>
      </c>
      <c r="I114" s="292" t="n">
        <v>215</v>
      </c>
      <c r="J114" s="292" t="n">
        <v>209.4</v>
      </c>
      <c r="K114" s="292" t="n">
        <v>209.4</v>
      </c>
      <c r="L114" s="292" t="n">
        <v>0</v>
      </c>
      <c r="M114" s="292" t="n">
        <v>0</v>
      </c>
      <c r="N114" s="292" t="n">
        <v>0</v>
      </c>
      <c r="O114" s="292" t="n">
        <v>0</v>
      </c>
      <c r="P114" s="292" t="n">
        <v>0</v>
      </c>
      <c r="Q114" s="292" t="n">
        <v>253.5</v>
      </c>
      <c r="R114" s="292" t="n">
        <v>253.5</v>
      </c>
      <c r="S114" s="292" t="n">
        <v>253.5</v>
      </c>
      <c r="T114" s="292" t="n">
        <v>0</v>
      </c>
      <c r="U114" s="292" t="n">
        <v>0</v>
      </c>
      <c r="V114" s="292" t="n">
        <v>0</v>
      </c>
      <c r="W114" s="292" t="n">
        <v>308.6</v>
      </c>
      <c r="X114" s="292" t="n">
        <v>308.6</v>
      </c>
      <c r="Y114" s="292" t="n">
        <v>242.5</v>
      </c>
      <c r="Z114" s="292" t="n">
        <v>242.5</v>
      </c>
      <c r="AA114" s="292" t="n">
        <v>242.5</v>
      </c>
      <c r="AB114" s="292" t="n">
        <v>242.5</v>
      </c>
      <c r="AC114" s="292" t="n">
        <v>242.5</v>
      </c>
      <c r="AD114" s="292" t="n">
        <v>0</v>
      </c>
      <c r="AE114" s="292" t="n">
        <v>0</v>
      </c>
      <c r="AF114" s="292" t="n">
        <v>0</v>
      </c>
      <c r="AG114" s="292" t="n">
        <v>0</v>
      </c>
      <c r="AH114" s="292" t="n">
        <v>0</v>
      </c>
      <c r="AI114" s="292" t="n">
        <v>0</v>
      </c>
    </row>
    <row r="115" customFormat="false" ht="15" hidden="false" customHeight="false" outlineLevel="0" collapsed="false">
      <c r="A115" s="292" t="s">
        <v>754</v>
      </c>
      <c r="B115" s="292" t="n">
        <v>0</v>
      </c>
      <c r="C115" s="292" t="n">
        <v>110.2</v>
      </c>
      <c r="D115" s="292" t="n">
        <v>110.2</v>
      </c>
      <c r="E115" s="292" t="n">
        <v>203.9</v>
      </c>
      <c r="F115" s="292" t="n">
        <v>0</v>
      </c>
      <c r="G115" s="292" t="n">
        <v>203.9</v>
      </c>
      <c r="H115" s="292" t="n">
        <v>160</v>
      </c>
      <c r="I115" s="292" t="n">
        <v>137.8</v>
      </c>
      <c r="J115" s="292" t="n">
        <v>121.3</v>
      </c>
      <c r="K115" s="292" t="n">
        <v>121.3</v>
      </c>
      <c r="L115" s="292" t="n">
        <v>0</v>
      </c>
      <c r="M115" s="292" t="n">
        <v>0</v>
      </c>
      <c r="N115" s="292" t="n">
        <v>0</v>
      </c>
      <c r="O115" s="292" t="n">
        <v>0</v>
      </c>
      <c r="P115" s="292" t="n">
        <v>0</v>
      </c>
      <c r="Q115" s="292" t="n">
        <v>143.3</v>
      </c>
      <c r="R115" s="292" t="n">
        <v>143.3</v>
      </c>
      <c r="S115" s="292" t="n">
        <v>143.3</v>
      </c>
      <c r="T115" s="292" t="n">
        <v>0</v>
      </c>
      <c r="U115" s="292" t="n">
        <v>0</v>
      </c>
      <c r="V115" s="292" t="n">
        <v>0</v>
      </c>
      <c r="W115" s="292" t="n">
        <v>203.9</v>
      </c>
      <c r="X115" s="292" t="n">
        <v>203.9</v>
      </c>
      <c r="Y115" s="292" t="n">
        <v>137.8</v>
      </c>
      <c r="Z115" s="292" t="n">
        <v>137.8</v>
      </c>
      <c r="AA115" s="292" t="n">
        <v>121.3</v>
      </c>
      <c r="AB115" s="292" t="n">
        <v>121.3</v>
      </c>
      <c r="AC115" s="292" t="n">
        <v>121.3</v>
      </c>
      <c r="AD115" s="292" t="n">
        <v>0</v>
      </c>
      <c r="AE115" s="292" t="n">
        <v>0</v>
      </c>
      <c r="AF115" s="292" t="n">
        <v>0</v>
      </c>
      <c r="AG115" s="292" t="n">
        <v>0</v>
      </c>
      <c r="AH115" s="292" t="n">
        <v>0</v>
      </c>
      <c r="AI115" s="292" t="n">
        <v>0</v>
      </c>
    </row>
    <row r="116" customFormat="false" ht="15" hidden="false" customHeight="false" outlineLevel="0" collapsed="false">
      <c r="A116" s="292" t="s">
        <v>756</v>
      </c>
      <c r="B116" s="292" t="n">
        <v>0</v>
      </c>
      <c r="C116" s="292" t="n">
        <v>203.9</v>
      </c>
      <c r="D116" s="292" t="n">
        <v>203.9</v>
      </c>
      <c r="E116" s="292" t="n">
        <v>259</v>
      </c>
      <c r="F116" s="292" t="n">
        <v>0</v>
      </c>
      <c r="G116" s="292" t="n">
        <v>374.8</v>
      </c>
      <c r="H116" s="292" t="n">
        <v>305</v>
      </c>
      <c r="I116" s="292" t="n">
        <v>303.1</v>
      </c>
      <c r="J116" s="292" t="n">
        <v>253.5</v>
      </c>
      <c r="K116" s="292" t="n">
        <v>253.5</v>
      </c>
      <c r="L116" s="292" t="n">
        <v>0</v>
      </c>
      <c r="M116" s="292" t="n">
        <v>0</v>
      </c>
      <c r="N116" s="292" t="n">
        <v>0</v>
      </c>
      <c r="O116" s="292" t="n">
        <v>0</v>
      </c>
      <c r="P116" s="292" t="n">
        <v>0</v>
      </c>
      <c r="Q116" s="292" t="n">
        <v>352.7</v>
      </c>
      <c r="R116" s="292" t="n">
        <v>374.8</v>
      </c>
      <c r="S116" s="292" t="n">
        <v>374.8</v>
      </c>
      <c r="T116" s="292" t="n">
        <v>0</v>
      </c>
      <c r="U116" s="292" t="n">
        <v>0</v>
      </c>
      <c r="V116" s="292" t="n">
        <v>0</v>
      </c>
      <c r="W116" s="292" t="n">
        <v>374.8</v>
      </c>
      <c r="X116" s="292" t="n">
        <v>374.8</v>
      </c>
      <c r="Y116" s="292" t="n">
        <v>303.1</v>
      </c>
      <c r="Z116" s="292" t="n">
        <v>303.1</v>
      </c>
      <c r="AA116" s="292" t="n">
        <v>281.1</v>
      </c>
      <c r="AB116" s="292" t="n">
        <v>281.1</v>
      </c>
      <c r="AC116" s="292" t="n">
        <v>281.1</v>
      </c>
      <c r="AD116" s="292" t="n">
        <v>0</v>
      </c>
      <c r="AE116" s="292" t="n">
        <v>0</v>
      </c>
      <c r="AF116" s="292" t="n">
        <v>0</v>
      </c>
      <c r="AG116" s="292" t="n">
        <v>0</v>
      </c>
      <c r="AH116" s="292" t="n">
        <v>0</v>
      </c>
      <c r="AI116" s="292" t="n">
        <v>0</v>
      </c>
    </row>
    <row r="117" customFormat="false" ht="15" hidden="false" customHeight="false" outlineLevel="0" collapsed="false">
      <c r="A117" s="292" t="s">
        <v>758</v>
      </c>
      <c r="B117" s="292" t="n">
        <v>0</v>
      </c>
      <c r="C117" s="292" t="n">
        <v>512.6</v>
      </c>
      <c r="D117" s="292" t="n">
        <v>611.8</v>
      </c>
      <c r="E117" s="292" t="n">
        <v>876.3</v>
      </c>
      <c r="F117" s="292" t="n">
        <v>0</v>
      </c>
      <c r="G117" s="292" t="n">
        <v>876.3</v>
      </c>
      <c r="H117" s="292" t="n">
        <v>700</v>
      </c>
      <c r="I117" s="292" t="n">
        <v>644.9</v>
      </c>
      <c r="J117" s="292" t="n">
        <v>578.7</v>
      </c>
      <c r="K117" s="292" t="n">
        <v>578.7</v>
      </c>
      <c r="L117" s="292" t="n">
        <v>0</v>
      </c>
      <c r="M117" s="292" t="n">
        <v>0</v>
      </c>
      <c r="N117" s="292" t="n">
        <v>0</v>
      </c>
      <c r="O117" s="292" t="n">
        <v>0</v>
      </c>
      <c r="P117" s="292" t="n">
        <v>0</v>
      </c>
      <c r="Q117" s="292" t="n">
        <v>749.6</v>
      </c>
      <c r="R117" s="292" t="n">
        <v>760.6</v>
      </c>
      <c r="S117" s="292" t="n">
        <v>760.6</v>
      </c>
      <c r="T117" s="292" t="n">
        <v>0</v>
      </c>
      <c r="U117" s="292" t="n">
        <v>0</v>
      </c>
      <c r="V117" s="292" t="n">
        <v>0</v>
      </c>
      <c r="W117" s="292" t="n">
        <v>876.3</v>
      </c>
      <c r="X117" s="292" t="n">
        <v>876.3</v>
      </c>
      <c r="Y117" s="292" t="n">
        <v>650.4</v>
      </c>
      <c r="Z117" s="292" t="n">
        <v>644.9</v>
      </c>
      <c r="AA117" s="292" t="n">
        <v>644.9</v>
      </c>
      <c r="AB117" s="292" t="n">
        <v>644.9</v>
      </c>
      <c r="AC117" s="292" t="n">
        <v>644.9</v>
      </c>
      <c r="AD117" s="292" t="n">
        <v>0</v>
      </c>
      <c r="AE117" s="292" t="n">
        <v>0</v>
      </c>
      <c r="AF117" s="292" t="n">
        <v>0</v>
      </c>
      <c r="AG117" s="292" t="n">
        <v>0</v>
      </c>
      <c r="AH117" s="292" t="n">
        <v>0</v>
      </c>
      <c r="AI117" s="292" t="n">
        <v>0</v>
      </c>
    </row>
    <row r="118" customFormat="false" ht="15" hidden="false" customHeight="false" outlineLevel="0" collapsed="false">
      <c r="A118" s="292" t="s">
        <v>760</v>
      </c>
      <c r="B118" s="292" t="n">
        <v>0</v>
      </c>
      <c r="C118" s="292" t="n">
        <v>225</v>
      </c>
      <c r="D118" s="292" t="n">
        <v>255</v>
      </c>
      <c r="E118" s="292" t="n">
        <v>286.6</v>
      </c>
      <c r="F118" s="292" t="n">
        <v>0</v>
      </c>
      <c r="G118" s="292" t="n">
        <v>340</v>
      </c>
      <c r="H118" s="292" t="n">
        <v>231.5</v>
      </c>
      <c r="I118" s="292" t="n">
        <v>231.5</v>
      </c>
      <c r="J118" s="292" t="n">
        <v>231.5</v>
      </c>
      <c r="K118" s="292" t="n">
        <v>231.5</v>
      </c>
      <c r="L118" s="292" t="n">
        <v>82.7</v>
      </c>
      <c r="M118" s="292" t="n">
        <v>82.7</v>
      </c>
      <c r="N118" s="292" t="n">
        <v>0</v>
      </c>
      <c r="O118" s="292" t="n">
        <v>0</v>
      </c>
      <c r="P118" s="292" t="n">
        <v>0</v>
      </c>
      <c r="Q118" s="292" t="n">
        <v>0</v>
      </c>
      <c r="R118" s="292" t="n">
        <v>215</v>
      </c>
      <c r="S118" s="292" t="n">
        <v>215</v>
      </c>
      <c r="T118" s="292" t="n">
        <v>0</v>
      </c>
      <c r="U118" s="292" t="n">
        <v>0</v>
      </c>
      <c r="V118" s="292" t="n">
        <v>0</v>
      </c>
      <c r="W118" s="292" t="n">
        <v>286.6</v>
      </c>
      <c r="X118" s="292" t="n">
        <v>336.2</v>
      </c>
      <c r="Y118" s="292" t="n">
        <v>716.5</v>
      </c>
      <c r="Z118" s="292" t="n">
        <v>248</v>
      </c>
      <c r="AA118" s="292" t="n">
        <v>231.5</v>
      </c>
      <c r="AB118" s="292" t="n">
        <v>231.5</v>
      </c>
      <c r="AC118" s="292" t="n">
        <v>82.7</v>
      </c>
      <c r="AD118" s="292" t="n">
        <v>82.7</v>
      </c>
      <c r="AE118" s="292" t="n">
        <v>0</v>
      </c>
      <c r="AF118" s="292" t="n">
        <v>0</v>
      </c>
      <c r="AG118" s="292" t="n">
        <v>0</v>
      </c>
      <c r="AH118" s="292" t="n">
        <v>0</v>
      </c>
      <c r="AI118" s="292" t="n">
        <v>0</v>
      </c>
    </row>
    <row r="119" customFormat="false" ht="15" hidden="false" customHeight="false" outlineLevel="0" collapsed="false">
      <c r="A119" s="292" t="s">
        <v>762</v>
      </c>
      <c r="B119" s="292" t="n">
        <v>0</v>
      </c>
      <c r="C119" s="292" t="n">
        <v>95</v>
      </c>
      <c r="D119" s="292" t="n">
        <v>95</v>
      </c>
      <c r="E119" s="292" t="n">
        <v>143.3</v>
      </c>
      <c r="F119" s="292" t="n">
        <v>0</v>
      </c>
      <c r="G119" s="292" t="n">
        <v>192.9</v>
      </c>
      <c r="H119" s="292" t="n">
        <v>175</v>
      </c>
      <c r="I119" s="292" t="n">
        <v>165.3</v>
      </c>
      <c r="J119" s="292" t="n">
        <v>137.8</v>
      </c>
      <c r="K119" s="292" t="n">
        <v>137.8</v>
      </c>
      <c r="L119" s="292" t="n">
        <v>88.2</v>
      </c>
      <c r="M119" s="292" t="n">
        <v>88.2</v>
      </c>
      <c r="N119" s="292" t="n">
        <v>0</v>
      </c>
      <c r="O119" s="292" t="n">
        <v>0</v>
      </c>
      <c r="P119" s="292" t="n">
        <v>0</v>
      </c>
      <c r="Q119" s="292" t="n">
        <v>0</v>
      </c>
      <c r="R119" s="292" t="n">
        <v>104.7</v>
      </c>
      <c r="S119" s="292" t="n">
        <v>104.7</v>
      </c>
      <c r="T119" s="292" t="n">
        <v>0</v>
      </c>
      <c r="U119" s="292" t="n">
        <v>0</v>
      </c>
      <c r="V119" s="292" t="n">
        <v>0</v>
      </c>
      <c r="W119" s="292" t="n">
        <v>159.8</v>
      </c>
      <c r="X119" s="292" t="n">
        <v>198.4</v>
      </c>
      <c r="Y119" s="292" t="n">
        <v>165.3</v>
      </c>
      <c r="Z119" s="292" t="n">
        <v>165.3</v>
      </c>
      <c r="AA119" s="292" t="n">
        <v>121.3</v>
      </c>
      <c r="AB119" s="292" t="n">
        <v>121.3</v>
      </c>
      <c r="AC119" s="292" t="n">
        <v>0</v>
      </c>
      <c r="AD119" s="292" t="n">
        <v>88.2</v>
      </c>
      <c r="AE119" s="292" t="n">
        <v>0</v>
      </c>
      <c r="AF119" s="292" t="n">
        <v>0</v>
      </c>
      <c r="AG119" s="292" t="n">
        <v>0</v>
      </c>
      <c r="AH119" s="292" t="n">
        <v>0</v>
      </c>
      <c r="AI119" s="292" t="n">
        <v>0</v>
      </c>
    </row>
    <row r="120" customFormat="false" ht="15" hidden="false" customHeight="false" outlineLevel="0" collapsed="false">
      <c r="A120" s="292" t="s">
        <v>764</v>
      </c>
      <c r="B120" s="292" t="n">
        <v>0</v>
      </c>
      <c r="C120" s="292" t="n">
        <v>230</v>
      </c>
      <c r="D120" s="292" t="n">
        <v>255</v>
      </c>
      <c r="E120" s="292" t="n">
        <v>330.7</v>
      </c>
      <c r="F120" s="292" t="n">
        <v>0</v>
      </c>
      <c r="G120" s="292" t="n">
        <v>424.4</v>
      </c>
      <c r="H120" s="292" t="n">
        <v>341.7</v>
      </c>
      <c r="I120" s="292" t="n">
        <v>341.7</v>
      </c>
      <c r="J120" s="292" t="n">
        <v>286.6</v>
      </c>
      <c r="K120" s="292" t="n">
        <v>286.6</v>
      </c>
      <c r="L120" s="292" t="n">
        <v>159.8</v>
      </c>
      <c r="M120" s="292" t="n">
        <v>159.8</v>
      </c>
      <c r="N120" s="292" t="n">
        <v>0</v>
      </c>
      <c r="O120" s="292" t="n">
        <v>0</v>
      </c>
      <c r="P120" s="292" t="n">
        <v>0</v>
      </c>
      <c r="Q120" s="292" t="n">
        <v>0</v>
      </c>
      <c r="R120" s="292" t="n">
        <v>253.5</v>
      </c>
      <c r="S120" s="292" t="n">
        <v>253.5</v>
      </c>
      <c r="T120" s="292" t="n">
        <v>0</v>
      </c>
      <c r="U120" s="292" t="n">
        <v>0</v>
      </c>
      <c r="V120" s="292" t="n">
        <v>0</v>
      </c>
      <c r="W120" s="292" t="n">
        <v>347.2</v>
      </c>
      <c r="X120" s="292" t="n">
        <v>424.4</v>
      </c>
      <c r="Y120" s="292" t="n">
        <v>341.7</v>
      </c>
      <c r="Z120" s="292" t="n">
        <v>341.7</v>
      </c>
      <c r="AA120" s="292" t="n">
        <v>248</v>
      </c>
      <c r="AB120" s="292" t="n">
        <v>248</v>
      </c>
      <c r="AC120" s="292" t="n">
        <v>159.8</v>
      </c>
      <c r="AD120" s="292" t="n">
        <v>159.8</v>
      </c>
      <c r="AE120" s="292" t="n">
        <v>0</v>
      </c>
      <c r="AF120" s="292" t="n">
        <v>0</v>
      </c>
      <c r="AG120" s="292" t="n">
        <v>0</v>
      </c>
      <c r="AH120" s="292" t="n">
        <v>0</v>
      </c>
      <c r="AI120" s="292" t="n">
        <v>0</v>
      </c>
    </row>
    <row r="121" customFormat="false" ht="15" hidden="false" customHeight="false" outlineLevel="0" collapsed="false">
      <c r="A121" s="292" t="s">
        <v>766</v>
      </c>
      <c r="B121" s="292" t="n">
        <v>0</v>
      </c>
      <c r="C121" s="292" t="n">
        <v>1212.5</v>
      </c>
      <c r="D121" s="292" t="n">
        <v>605</v>
      </c>
      <c r="E121" s="292" t="n">
        <v>744.1</v>
      </c>
      <c r="F121" s="292" t="n">
        <v>0</v>
      </c>
      <c r="G121" s="292" t="n">
        <v>1212.5</v>
      </c>
      <c r="H121" s="292" t="n">
        <v>716.5</v>
      </c>
      <c r="I121" s="292" t="n">
        <v>716.5</v>
      </c>
      <c r="J121" s="292" t="n">
        <v>622.8</v>
      </c>
      <c r="K121" s="292" t="n">
        <v>622.8</v>
      </c>
      <c r="L121" s="292" t="n">
        <v>330.7</v>
      </c>
      <c r="M121" s="292" t="n">
        <v>330.7</v>
      </c>
      <c r="N121" s="292" t="n">
        <v>0</v>
      </c>
      <c r="O121" s="292" t="n">
        <v>0</v>
      </c>
      <c r="P121" s="292" t="n">
        <v>0</v>
      </c>
      <c r="Q121" s="292" t="n">
        <v>0</v>
      </c>
      <c r="R121" s="292" t="n">
        <v>573.2</v>
      </c>
      <c r="S121" s="292" t="n">
        <v>573.2</v>
      </c>
      <c r="T121" s="292" t="n">
        <v>0</v>
      </c>
      <c r="U121" s="292" t="n">
        <v>0</v>
      </c>
      <c r="V121" s="292" t="n">
        <v>0</v>
      </c>
      <c r="W121" s="292" t="n">
        <v>782.6</v>
      </c>
      <c r="X121" s="292" t="n">
        <v>942.5</v>
      </c>
      <c r="Y121" s="292" t="n">
        <v>716.5</v>
      </c>
      <c r="Z121" s="292" t="n">
        <v>716.5</v>
      </c>
      <c r="AA121" s="292" t="n">
        <v>600.8</v>
      </c>
      <c r="AB121" s="292" t="n">
        <v>600.8</v>
      </c>
      <c r="AC121" s="292" t="n">
        <v>330.7</v>
      </c>
      <c r="AD121" s="292" t="n">
        <v>330.7</v>
      </c>
      <c r="AE121" s="292" t="n">
        <v>0</v>
      </c>
      <c r="AF121" s="292" t="n">
        <v>0</v>
      </c>
      <c r="AG121" s="292" t="n">
        <v>0</v>
      </c>
      <c r="AH121" s="292" t="n">
        <v>0</v>
      </c>
      <c r="AI121" s="292" t="n">
        <v>0</v>
      </c>
    </row>
    <row r="122" customFormat="false" ht="15" hidden="false" customHeight="false" outlineLevel="0" collapsed="false">
      <c r="A122" s="292" t="s">
        <v>768</v>
      </c>
      <c r="B122" s="292" t="n">
        <v>0</v>
      </c>
      <c r="C122" s="292" t="n">
        <v>115</v>
      </c>
      <c r="D122" s="292" t="n">
        <v>115.7</v>
      </c>
      <c r="E122" s="292" t="n">
        <v>259</v>
      </c>
      <c r="F122" s="292" t="n">
        <v>0</v>
      </c>
      <c r="G122" s="292" t="n">
        <v>341.7</v>
      </c>
      <c r="H122" s="292" t="n">
        <v>259</v>
      </c>
      <c r="I122" s="292" t="n">
        <v>259</v>
      </c>
      <c r="J122" s="292" t="n">
        <v>259</v>
      </c>
      <c r="K122" s="292" t="n">
        <v>259</v>
      </c>
      <c r="L122" s="292" t="n">
        <v>259</v>
      </c>
      <c r="M122" s="292" t="n">
        <v>259</v>
      </c>
      <c r="N122" s="292" t="n">
        <v>215</v>
      </c>
      <c r="O122" s="292" t="n">
        <v>176.4</v>
      </c>
      <c r="P122" s="292" t="n">
        <v>0</v>
      </c>
      <c r="Q122" s="292" t="n">
        <v>0</v>
      </c>
      <c r="R122" s="292" t="n">
        <v>0</v>
      </c>
      <c r="S122" s="292" t="n">
        <v>192.9</v>
      </c>
      <c r="T122" s="292" t="n">
        <v>0</v>
      </c>
      <c r="U122" s="292" t="n">
        <v>0</v>
      </c>
      <c r="V122" s="292" t="n">
        <v>0</v>
      </c>
      <c r="W122" s="292" t="n">
        <v>259</v>
      </c>
      <c r="X122" s="292" t="n">
        <v>385.8</v>
      </c>
      <c r="Y122" s="292" t="n">
        <v>275.6</v>
      </c>
      <c r="Z122" s="292" t="n">
        <v>237</v>
      </c>
      <c r="AA122" s="292" t="n">
        <v>237</v>
      </c>
      <c r="AB122" s="292" t="n">
        <v>237</v>
      </c>
      <c r="AC122" s="292" t="n">
        <v>275.6</v>
      </c>
      <c r="AD122" s="292" t="n">
        <v>154.3</v>
      </c>
      <c r="AE122" s="292" t="n">
        <v>176.4</v>
      </c>
      <c r="AF122" s="292" t="n">
        <v>176.4</v>
      </c>
      <c r="AG122" s="292" t="n">
        <v>0</v>
      </c>
      <c r="AH122" s="292" t="n">
        <v>0</v>
      </c>
      <c r="AI122" s="292" t="n">
        <v>0</v>
      </c>
    </row>
    <row r="123" customFormat="false" ht="15" hidden="false" customHeight="false" outlineLevel="0" collapsed="false">
      <c r="A123" s="292" t="s">
        <v>770</v>
      </c>
      <c r="B123" s="292" t="n">
        <v>0</v>
      </c>
      <c r="C123" s="292" t="n">
        <v>120</v>
      </c>
      <c r="D123" s="292" t="n">
        <v>121.3</v>
      </c>
      <c r="E123" s="292" t="n">
        <v>143.3</v>
      </c>
      <c r="F123" s="292" t="n">
        <v>0</v>
      </c>
      <c r="G123" s="292" t="n">
        <v>198.4</v>
      </c>
      <c r="H123" s="292" t="n">
        <v>170.9</v>
      </c>
      <c r="I123" s="292" t="n">
        <v>170.9</v>
      </c>
      <c r="J123" s="292" t="n">
        <v>165.3</v>
      </c>
      <c r="K123" s="292" t="n">
        <v>165.3</v>
      </c>
      <c r="L123" s="292" t="n">
        <v>165.3</v>
      </c>
      <c r="M123" s="292" t="n">
        <v>165.3</v>
      </c>
      <c r="N123" s="292" t="n">
        <v>165.3</v>
      </c>
      <c r="O123" s="292" t="n">
        <v>159.8</v>
      </c>
      <c r="P123" s="292" t="n">
        <v>0</v>
      </c>
      <c r="Q123" s="292" t="n">
        <v>0</v>
      </c>
      <c r="R123" s="292" t="n">
        <v>0</v>
      </c>
      <c r="S123" s="292" t="n">
        <v>115.7</v>
      </c>
      <c r="T123" s="292" t="n">
        <v>0</v>
      </c>
      <c r="U123" s="292" t="n">
        <v>0</v>
      </c>
      <c r="V123" s="292" t="n">
        <v>0</v>
      </c>
      <c r="W123" s="292" t="n">
        <v>143.3</v>
      </c>
      <c r="X123" s="292" t="n">
        <v>198.4</v>
      </c>
      <c r="Y123" s="292" t="n">
        <v>165.3</v>
      </c>
      <c r="Z123" s="292" t="n">
        <v>165.3</v>
      </c>
      <c r="AA123" s="292" t="n">
        <v>110.2</v>
      </c>
      <c r="AB123" s="292" t="n">
        <v>110.2</v>
      </c>
      <c r="AC123" s="292" t="n">
        <v>110.2</v>
      </c>
      <c r="AD123" s="292" t="n">
        <v>110.2</v>
      </c>
      <c r="AE123" s="292" t="n">
        <v>110.2</v>
      </c>
      <c r="AF123" s="292" t="n">
        <v>104.7</v>
      </c>
      <c r="AG123" s="292" t="n">
        <v>0</v>
      </c>
      <c r="AH123" s="292" t="n">
        <v>0</v>
      </c>
      <c r="AI123" s="292" t="n">
        <v>0</v>
      </c>
    </row>
    <row r="124" customFormat="false" ht="15" hidden="false" customHeight="false" outlineLevel="0" collapsed="false">
      <c r="A124" s="292" t="s">
        <v>772</v>
      </c>
      <c r="B124" s="292" t="n">
        <v>0</v>
      </c>
      <c r="C124" s="292" t="n">
        <v>170</v>
      </c>
      <c r="D124" s="292" t="n">
        <v>170.9</v>
      </c>
      <c r="E124" s="292" t="n">
        <v>303.1</v>
      </c>
      <c r="F124" s="292" t="n">
        <v>0</v>
      </c>
      <c r="G124" s="292" t="n">
        <v>407.9</v>
      </c>
      <c r="H124" s="292" t="n">
        <v>314.2</v>
      </c>
      <c r="I124" s="292" t="n">
        <v>314.2</v>
      </c>
      <c r="J124" s="292" t="n">
        <v>308.6</v>
      </c>
      <c r="K124" s="292" t="n">
        <v>308.6</v>
      </c>
      <c r="L124" s="292" t="n">
        <v>308.6</v>
      </c>
      <c r="M124" s="292" t="n">
        <v>308.6</v>
      </c>
      <c r="N124" s="292" t="n">
        <v>298.7</v>
      </c>
      <c r="O124" s="292" t="n">
        <v>275.6</v>
      </c>
      <c r="P124" s="292" t="n">
        <v>0</v>
      </c>
      <c r="Q124" s="292" t="n">
        <v>0</v>
      </c>
      <c r="R124" s="292" t="n">
        <v>0</v>
      </c>
      <c r="S124" s="292" t="n">
        <v>253.5</v>
      </c>
      <c r="T124" s="292" t="n">
        <v>0</v>
      </c>
      <c r="U124" s="292" t="n">
        <v>0</v>
      </c>
      <c r="V124" s="292" t="n">
        <v>0</v>
      </c>
      <c r="W124" s="292" t="n">
        <v>308.6</v>
      </c>
      <c r="X124" s="292" t="n">
        <v>407.9</v>
      </c>
      <c r="Y124" s="292" t="n">
        <v>325.2</v>
      </c>
      <c r="Z124" s="292" t="n">
        <v>325.2</v>
      </c>
      <c r="AA124" s="292" t="n">
        <v>325.2</v>
      </c>
      <c r="AB124" s="292" t="n">
        <v>325.2</v>
      </c>
      <c r="AC124" s="292" t="n">
        <v>325.2</v>
      </c>
      <c r="AD124" s="292" t="n">
        <v>275.6</v>
      </c>
      <c r="AE124" s="292" t="n">
        <v>275.6</v>
      </c>
      <c r="AF124" s="292" t="n">
        <v>275.6</v>
      </c>
      <c r="AG124" s="292" t="n">
        <v>0</v>
      </c>
      <c r="AH124" s="292" t="n">
        <v>0</v>
      </c>
      <c r="AI124" s="292" t="n">
        <v>0</v>
      </c>
    </row>
    <row r="125" customFormat="false" ht="15" hidden="false" customHeight="false" outlineLevel="0" collapsed="false">
      <c r="A125" s="292" t="s">
        <v>774</v>
      </c>
      <c r="B125" s="292" t="n">
        <v>0</v>
      </c>
      <c r="C125" s="292" t="n">
        <v>405</v>
      </c>
      <c r="D125" s="292" t="n">
        <v>407.9</v>
      </c>
      <c r="E125" s="292" t="n">
        <v>705.5</v>
      </c>
      <c r="F125" s="292" t="n">
        <v>0</v>
      </c>
      <c r="G125" s="292" t="n">
        <v>920.4</v>
      </c>
      <c r="H125" s="292" t="n">
        <v>711</v>
      </c>
      <c r="I125" s="292" t="n">
        <v>711</v>
      </c>
      <c r="J125" s="292" t="n">
        <v>711</v>
      </c>
      <c r="K125" s="292" t="n">
        <v>711</v>
      </c>
      <c r="L125" s="292" t="n">
        <v>711</v>
      </c>
      <c r="M125" s="292" t="n">
        <v>711</v>
      </c>
      <c r="N125" s="292" t="n">
        <v>680.1</v>
      </c>
      <c r="O125" s="292" t="n">
        <v>556.7</v>
      </c>
      <c r="P125" s="292" t="n">
        <v>0</v>
      </c>
      <c r="Q125" s="292" t="n">
        <v>0</v>
      </c>
      <c r="R125" s="292" t="n">
        <v>0</v>
      </c>
      <c r="S125" s="292" t="n">
        <v>562.2</v>
      </c>
      <c r="T125" s="292" t="n">
        <v>0</v>
      </c>
      <c r="U125" s="292" t="n">
        <v>0</v>
      </c>
      <c r="V125" s="292" t="n">
        <v>0</v>
      </c>
      <c r="W125" s="292" t="n">
        <v>705.5</v>
      </c>
      <c r="X125" s="292" t="n">
        <v>964.5</v>
      </c>
      <c r="Y125" s="292" t="n">
        <v>688.9</v>
      </c>
      <c r="Z125" s="292" t="n">
        <v>672.4</v>
      </c>
      <c r="AA125" s="292" t="n">
        <v>672.4</v>
      </c>
      <c r="AB125" s="292" t="n">
        <v>672.4</v>
      </c>
      <c r="AC125" s="292" t="n">
        <v>672.4</v>
      </c>
      <c r="AD125" s="292" t="n">
        <v>556.7</v>
      </c>
      <c r="AE125" s="292" t="n">
        <v>556.7</v>
      </c>
      <c r="AF125" s="292" t="n">
        <v>556.7</v>
      </c>
      <c r="AG125" s="292" t="n">
        <v>0</v>
      </c>
      <c r="AH125" s="292" t="n">
        <v>0</v>
      </c>
      <c r="AI125" s="292" t="n">
        <v>0</v>
      </c>
    </row>
    <row r="126" customFormat="false" ht="15" hidden="false" customHeight="false" outlineLevel="0" collapsed="false">
      <c r="A126" s="292" t="s">
        <v>776</v>
      </c>
      <c r="B126" s="292" t="n">
        <v>0</v>
      </c>
      <c r="C126" s="292" t="n">
        <v>120</v>
      </c>
      <c r="D126" s="292" t="n">
        <v>390</v>
      </c>
      <c r="E126" s="292" t="n">
        <v>391.3</v>
      </c>
      <c r="F126" s="292" t="n">
        <v>0</v>
      </c>
      <c r="G126" s="292" t="n">
        <v>407.9</v>
      </c>
      <c r="H126" s="292" t="n">
        <v>253.5</v>
      </c>
      <c r="I126" s="292" t="n">
        <v>165.3</v>
      </c>
      <c r="J126" s="292" t="n">
        <v>0</v>
      </c>
      <c r="K126" s="292" t="n">
        <v>0</v>
      </c>
      <c r="L126" s="292" t="n">
        <v>0</v>
      </c>
      <c r="M126" s="292" t="n">
        <v>0</v>
      </c>
      <c r="N126" s="292" t="n">
        <v>0</v>
      </c>
      <c r="O126" s="292" t="n">
        <v>0</v>
      </c>
      <c r="P126" s="292" t="n">
        <v>0</v>
      </c>
      <c r="Q126" s="292" t="n">
        <v>0</v>
      </c>
      <c r="R126" s="292" t="n">
        <v>0</v>
      </c>
      <c r="S126" s="292" t="n">
        <v>0</v>
      </c>
      <c r="T126" s="292" t="n">
        <v>0</v>
      </c>
      <c r="U126" s="292" t="n">
        <v>0</v>
      </c>
      <c r="V126" s="292" t="n">
        <v>0</v>
      </c>
      <c r="W126" s="292" t="n">
        <v>303.1</v>
      </c>
      <c r="X126" s="292" t="n">
        <v>407.9</v>
      </c>
      <c r="Y126" s="292" t="n">
        <v>281.1</v>
      </c>
      <c r="Z126" s="292" t="n">
        <v>253.5</v>
      </c>
      <c r="AA126" s="292" t="n">
        <v>237</v>
      </c>
      <c r="AB126" s="292" t="n">
        <v>0</v>
      </c>
      <c r="AC126" s="292" t="n">
        <v>0</v>
      </c>
      <c r="AD126" s="292" t="n">
        <v>0</v>
      </c>
      <c r="AE126" s="292" t="n">
        <v>0</v>
      </c>
      <c r="AF126" s="292" t="n">
        <v>0</v>
      </c>
      <c r="AG126" s="292" t="n">
        <v>0</v>
      </c>
      <c r="AH126" s="292" t="n">
        <v>0</v>
      </c>
      <c r="AI126" s="292" t="n">
        <v>0</v>
      </c>
    </row>
    <row r="127" customFormat="false" ht="15" hidden="false" customHeight="false" outlineLevel="0" collapsed="false">
      <c r="A127" s="292" t="s">
        <v>778</v>
      </c>
      <c r="B127" s="292" t="n">
        <v>0</v>
      </c>
      <c r="C127" s="292" t="n">
        <v>120</v>
      </c>
      <c r="D127" s="292" t="n">
        <v>230</v>
      </c>
      <c r="E127" s="292" t="n">
        <v>230</v>
      </c>
      <c r="F127" s="292" t="n">
        <v>0</v>
      </c>
      <c r="G127" s="292" t="n">
        <v>230</v>
      </c>
      <c r="H127" s="292" t="n">
        <v>170.9</v>
      </c>
      <c r="I127" s="292" t="n">
        <v>115.7</v>
      </c>
      <c r="J127" s="292" t="n">
        <v>0</v>
      </c>
      <c r="K127" s="292" t="n">
        <v>0</v>
      </c>
      <c r="L127" s="292" t="n">
        <v>0</v>
      </c>
      <c r="M127" s="292" t="n">
        <v>0</v>
      </c>
      <c r="N127" s="292" t="n">
        <v>0</v>
      </c>
      <c r="O127" s="292" t="n">
        <v>0</v>
      </c>
      <c r="P127" s="292" t="n">
        <v>0</v>
      </c>
      <c r="Q127" s="292" t="n">
        <v>0</v>
      </c>
      <c r="R127" s="292" t="n">
        <v>0</v>
      </c>
      <c r="S127" s="292" t="n">
        <v>0</v>
      </c>
      <c r="T127" s="292" t="n">
        <v>0</v>
      </c>
      <c r="U127" s="292" t="n">
        <v>0</v>
      </c>
      <c r="V127" s="292" t="n">
        <v>0</v>
      </c>
      <c r="W127" s="292" t="n">
        <v>165.3</v>
      </c>
      <c r="X127" s="292" t="n">
        <v>209.4</v>
      </c>
      <c r="Y127" s="292" t="n">
        <v>170.9</v>
      </c>
      <c r="Z127" s="292" t="n">
        <v>170.9</v>
      </c>
      <c r="AA127" s="292" t="n">
        <v>170.9</v>
      </c>
      <c r="AB127" s="292" t="n">
        <v>0</v>
      </c>
      <c r="AC127" s="292" t="n">
        <v>0</v>
      </c>
      <c r="AD127" s="292" t="n">
        <v>0</v>
      </c>
      <c r="AE127" s="292" t="n">
        <v>0</v>
      </c>
      <c r="AF127" s="292" t="n">
        <v>0</v>
      </c>
      <c r="AG127" s="292" t="n">
        <v>0</v>
      </c>
      <c r="AH127" s="292" t="n">
        <v>0</v>
      </c>
      <c r="AI127" s="292" t="n">
        <v>0</v>
      </c>
    </row>
    <row r="128" customFormat="false" ht="15" hidden="false" customHeight="false" outlineLevel="0" collapsed="false">
      <c r="A128" s="292" t="s">
        <v>780</v>
      </c>
      <c r="B128" s="292" t="n">
        <v>0</v>
      </c>
      <c r="C128" s="292" t="n">
        <v>175</v>
      </c>
      <c r="D128" s="292" t="n">
        <v>990</v>
      </c>
      <c r="E128" s="292" t="n">
        <v>990</v>
      </c>
      <c r="F128" s="292" t="n">
        <v>0</v>
      </c>
      <c r="G128" s="292" t="n">
        <v>990</v>
      </c>
      <c r="H128" s="292" t="n">
        <v>292.1</v>
      </c>
      <c r="I128" s="292" t="n">
        <v>248</v>
      </c>
      <c r="J128" s="292" t="n">
        <v>0</v>
      </c>
      <c r="K128" s="292" t="n">
        <v>0</v>
      </c>
      <c r="L128" s="292" t="n">
        <v>0</v>
      </c>
      <c r="M128" s="292" t="n">
        <v>0</v>
      </c>
      <c r="N128" s="292" t="n">
        <v>0</v>
      </c>
      <c r="O128" s="292" t="n">
        <v>0</v>
      </c>
      <c r="P128" s="292" t="n">
        <v>0</v>
      </c>
      <c r="Q128" s="292" t="n">
        <v>0</v>
      </c>
      <c r="R128" s="292" t="n">
        <v>0</v>
      </c>
      <c r="S128" s="292" t="n">
        <v>0</v>
      </c>
      <c r="T128" s="292" t="n">
        <v>0</v>
      </c>
      <c r="U128" s="292" t="n">
        <v>0</v>
      </c>
      <c r="V128" s="292" t="n">
        <v>0</v>
      </c>
      <c r="W128" s="292" t="n">
        <v>319.7</v>
      </c>
      <c r="X128" s="292" t="n">
        <v>407.9</v>
      </c>
      <c r="Y128" s="292" t="n">
        <v>352.7</v>
      </c>
      <c r="Z128" s="292" t="n">
        <v>303.1</v>
      </c>
      <c r="AA128" s="292" t="n">
        <v>303.1</v>
      </c>
      <c r="AB128" s="292" t="n">
        <v>0</v>
      </c>
      <c r="AC128" s="292" t="n">
        <v>0</v>
      </c>
      <c r="AD128" s="292" t="n">
        <v>0</v>
      </c>
      <c r="AE128" s="292" t="n">
        <v>0</v>
      </c>
      <c r="AF128" s="292" t="n">
        <v>0</v>
      </c>
      <c r="AG128" s="292" t="n">
        <v>0</v>
      </c>
      <c r="AH128" s="292" t="n">
        <v>0</v>
      </c>
      <c r="AI128" s="292" t="n">
        <v>0</v>
      </c>
    </row>
    <row r="129" customFormat="false" ht="15" hidden="false" customHeight="false" outlineLevel="0" collapsed="false">
      <c r="A129" s="292" t="s">
        <v>782</v>
      </c>
      <c r="B129" s="292" t="n">
        <v>0</v>
      </c>
      <c r="C129" s="292" t="n">
        <v>430</v>
      </c>
      <c r="D129" s="292" t="n">
        <v>0</v>
      </c>
      <c r="E129" s="292" t="n">
        <v>959</v>
      </c>
      <c r="F129" s="292" t="n">
        <v>0</v>
      </c>
      <c r="G129" s="292" t="n">
        <v>1014.1</v>
      </c>
      <c r="H129" s="292" t="n">
        <v>683.4</v>
      </c>
      <c r="I129" s="292" t="n">
        <v>529.1</v>
      </c>
      <c r="J129" s="292" t="n">
        <v>0</v>
      </c>
      <c r="K129" s="292" t="n">
        <v>0</v>
      </c>
      <c r="L129" s="292" t="n">
        <v>0</v>
      </c>
      <c r="M129" s="292" t="n">
        <v>0</v>
      </c>
      <c r="N129" s="292" t="n">
        <v>0</v>
      </c>
      <c r="O129" s="292" t="n">
        <v>0</v>
      </c>
      <c r="P129" s="292" t="n">
        <v>0</v>
      </c>
      <c r="Q129" s="292" t="n">
        <v>0</v>
      </c>
      <c r="R129" s="292" t="n">
        <v>0</v>
      </c>
      <c r="S129" s="292" t="n">
        <v>0</v>
      </c>
      <c r="T129" s="292" t="n">
        <v>0</v>
      </c>
      <c r="U129" s="292" t="n">
        <v>0</v>
      </c>
      <c r="V129" s="292" t="n">
        <v>0</v>
      </c>
      <c r="W129" s="292" t="n">
        <v>777.1</v>
      </c>
      <c r="X129" s="292" t="n">
        <v>1014.1</v>
      </c>
      <c r="Y129" s="292" t="n">
        <v>782.6</v>
      </c>
      <c r="Z129" s="292" t="n">
        <v>694.5</v>
      </c>
      <c r="AA129" s="292" t="n">
        <v>694.5</v>
      </c>
      <c r="AB129" s="292" t="n">
        <v>0</v>
      </c>
      <c r="AC129" s="292" t="n">
        <v>0</v>
      </c>
      <c r="AD129" s="292" t="n">
        <v>0</v>
      </c>
      <c r="AE129" s="292" t="n">
        <v>0</v>
      </c>
      <c r="AF129" s="292" t="n">
        <v>0</v>
      </c>
      <c r="AG129" s="292" t="n">
        <v>0</v>
      </c>
      <c r="AH129" s="292" t="n">
        <v>0</v>
      </c>
      <c r="AI129" s="292" t="n">
        <v>0</v>
      </c>
    </row>
    <row r="130" customFormat="false" ht="15" hidden="false" customHeight="false" outlineLevel="0" collapsed="false">
      <c r="A130" s="292" t="s">
        <v>628</v>
      </c>
      <c r="B130" s="292" t="n">
        <v>0</v>
      </c>
      <c r="C130" s="292" t="n">
        <v>0</v>
      </c>
      <c r="D130" s="292" t="n">
        <v>0</v>
      </c>
      <c r="E130" s="292" t="n">
        <v>0</v>
      </c>
      <c r="F130" s="292" t="n">
        <v>0</v>
      </c>
      <c r="G130" s="292" t="n">
        <v>0</v>
      </c>
      <c r="H130" s="292" t="n">
        <v>0</v>
      </c>
      <c r="I130" s="292" t="n">
        <v>0</v>
      </c>
      <c r="J130" s="292" t="n">
        <v>0</v>
      </c>
      <c r="K130" s="292" t="n">
        <v>0</v>
      </c>
      <c r="L130" s="292" t="n">
        <v>0</v>
      </c>
      <c r="M130" s="292" t="n">
        <v>0</v>
      </c>
      <c r="N130" s="292" t="n">
        <v>0</v>
      </c>
      <c r="O130" s="292" t="n">
        <v>0</v>
      </c>
      <c r="P130" s="292" t="n">
        <v>0</v>
      </c>
      <c r="Q130" s="292" t="n">
        <v>0</v>
      </c>
      <c r="R130" s="292" t="n">
        <v>0</v>
      </c>
      <c r="S130" s="292" t="n">
        <v>0</v>
      </c>
      <c r="T130" s="292" t="n">
        <v>55.1</v>
      </c>
      <c r="U130" s="292" t="n">
        <v>55.1</v>
      </c>
      <c r="V130" s="292" t="n">
        <v>55.1</v>
      </c>
      <c r="W130" s="292" t="n">
        <v>0</v>
      </c>
      <c r="X130" s="292" t="n">
        <v>0</v>
      </c>
      <c r="Y130" s="292" t="n">
        <v>0</v>
      </c>
      <c r="Z130" s="292" t="n">
        <v>0</v>
      </c>
      <c r="AA130" s="292" t="n">
        <v>0</v>
      </c>
      <c r="AB130" s="292" t="n">
        <v>0</v>
      </c>
      <c r="AC130" s="292" t="n">
        <v>0</v>
      </c>
      <c r="AD130" s="292" t="n">
        <v>0</v>
      </c>
      <c r="AE130" s="292" t="n">
        <v>0</v>
      </c>
      <c r="AF130" s="292" t="n">
        <v>0</v>
      </c>
      <c r="AG130" s="292" t="n">
        <v>0</v>
      </c>
      <c r="AH130" s="292" t="n">
        <v>0</v>
      </c>
      <c r="AI130" s="292" t="n">
        <v>0</v>
      </c>
    </row>
    <row r="131" customFormat="false" ht="15" hidden="false" customHeight="false" outlineLevel="0" collapsed="false">
      <c r="A131" s="292" t="s">
        <v>634</v>
      </c>
      <c r="B131" s="292" t="n">
        <v>0</v>
      </c>
      <c r="C131" s="292" t="n">
        <v>0</v>
      </c>
      <c r="D131" s="292" t="n">
        <v>0</v>
      </c>
      <c r="E131" s="292" t="n">
        <v>0</v>
      </c>
      <c r="F131" s="292" t="n">
        <v>0</v>
      </c>
      <c r="G131" s="292" t="n">
        <v>0</v>
      </c>
      <c r="H131" s="292" t="n">
        <v>0</v>
      </c>
      <c r="I131" s="292" t="n">
        <v>0</v>
      </c>
      <c r="J131" s="292" t="n">
        <v>0</v>
      </c>
      <c r="K131" s="292" t="n">
        <v>0</v>
      </c>
      <c r="L131" s="292" t="n">
        <v>0</v>
      </c>
      <c r="M131" s="292" t="n">
        <v>0</v>
      </c>
      <c r="N131" s="292" t="n">
        <v>0</v>
      </c>
      <c r="O131" s="292" t="n">
        <v>0</v>
      </c>
      <c r="P131" s="292" t="n">
        <v>0</v>
      </c>
      <c r="Q131" s="292" t="n">
        <v>0</v>
      </c>
      <c r="R131" s="292" t="n">
        <v>0</v>
      </c>
      <c r="S131" s="292" t="n">
        <v>0</v>
      </c>
      <c r="T131" s="292" t="n">
        <v>55.1</v>
      </c>
      <c r="U131" s="292" t="n">
        <v>55.1</v>
      </c>
      <c r="V131" s="292" t="n">
        <v>55.1</v>
      </c>
      <c r="W131" s="292" t="n">
        <v>0</v>
      </c>
      <c r="X131" s="292" t="n">
        <v>0</v>
      </c>
      <c r="Y131" s="292" t="n">
        <v>0</v>
      </c>
      <c r="Z131" s="292" t="n">
        <v>0</v>
      </c>
      <c r="AA131" s="292" t="n">
        <v>0</v>
      </c>
      <c r="AB131" s="292" t="n">
        <v>0</v>
      </c>
      <c r="AC131" s="292" t="n">
        <v>0</v>
      </c>
      <c r="AD131" s="292" t="n">
        <v>0</v>
      </c>
      <c r="AE131" s="292" t="n">
        <v>0</v>
      </c>
      <c r="AF131" s="292" t="n">
        <v>0</v>
      </c>
      <c r="AG131" s="292" t="n">
        <v>0</v>
      </c>
      <c r="AH131" s="292" t="n">
        <v>0</v>
      </c>
      <c r="AI131" s="292" t="n">
        <v>0</v>
      </c>
    </row>
    <row r="132" customFormat="false" ht="15" hidden="false" customHeight="false" outlineLevel="0" collapsed="false">
      <c r="A132" s="292" t="s">
        <v>640</v>
      </c>
      <c r="B132" s="292" t="n">
        <v>0</v>
      </c>
      <c r="C132" s="292" t="n">
        <v>0</v>
      </c>
      <c r="D132" s="292" t="n">
        <v>0</v>
      </c>
      <c r="E132" s="292" t="n">
        <v>0</v>
      </c>
      <c r="F132" s="292" t="n">
        <v>0</v>
      </c>
      <c r="G132" s="292" t="n">
        <v>0</v>
      </c>
      <c r="H132" s="292" t="n">
        <v>0</v>
      </c>
      <c r="I132" s="292" t="n">
        <v>0</v>
      </c>
      <c r="J132" s="292" t="n">
        <v>0</v>
      </c>
      <c r="K132" s="292" t="n">
        <v>0</v>
      </c>
      <c r="L132" s="292" t="n">
        <v>0</v>
      </c>
      <c r="M132" s="292" t="n">
        <v>0</v>
      </c>
      <c r="N132" s="292" t="n">
        <v>0</v>
      </c>
      <c r="O132" s="292" t="n">
        <v>0</v>
      </c>
      <c r="P132" s="292" t="n">
        <v>0</v>
      </c>
      <c r="Q132" s="292" t="n">
        <v>0</v>
      </c>
      <c r="R132" s="292" t="n">
        <v>0</v>
      </c>
      <c r="S132" s="292" t="n">
        <v>0</v>
      </c>
      <c r="T132" s="292" t="n">
        <v>0</v>
      </c>
      <c r="U132" s="292" t="n">
        <v>0</v>
      </c>
      <c r="V132" s="292" t="n">
        <v>0</v>
      </c>
      <c r="W132" s="292" t="n">
        <v>0</v>
      </c>
      <c r="X132" s="292" t="n">
        <v>0</v>
      </c>
      <c r="Y132" s="292" t="n">
        <v>0</v>
      </c>
      <c r="Z132" s="292" t="n">
        <v>0</v>
      </c>
      <c r="AA132" s="292" t="n">
        <v>0</v>
      </c>
      <c r="AB132" s="292" t="n">
        <v>0</v>
      </c>
      <c r="AC132" s="292" t="n">
        <v>0</v>
      </c>
      <c r="AD132" s="292" t="n">
        <v>0</v>
      </c>
      <c r="AE132" s="292" t="n">
        <v>0</v>
      </c>
      <c r="AF132" s="292" t="n">
        <v>0</v>
      </c>
      <c r="AG132" s="292" t="n">
        <v>0</v>
      </c>
      <c r="AH132" s="292" t="n">
        <v>0</v>
      </c>
      <c r="AI132" s="292" t="n">
        <v>0</v>
      </c>
    </row>
    <row r="133" customFormat="false" ht="15" hidden="false" customHeight="false" outlineLevel="0" collapsed="false">
      <c r="A133" s="292" t="s">
        <v>784</v>
      </c>
      <c r="B133" s="292" t="n">
        <v>0</v>
      </c>
      <c r="C133" s="292" t="n">
        <v>0</v>
      </c>
      <c r="D133" s="292" t="n">
        <v>0</v>
      </c>
      <c r="E133" s="292" t="n">
        <v>0</v>
      </c>
      <c r="F133" s="292" t="n">
        <v>0</v>
      </c>
      <c r="G133" s="292" t="n">
        <v>0</v>
      </c>
      <c r="H133" s="292" t="n">
        <v>0</v>
      </c>
      <c r="I133" s="292" t="n">
        <v>0</v>
      </c>
      <c r="J133" s="292" t="n">
        <v>0</v>
      </c>
      <c r="K133" s="292" t="n">
        <v>0</v>
      </c>
      <c r="L133" s="292" t="n">
        <v>0</v>
      </c>
      <c r="M133" s="292" t="n">
        <v>0</v>
      </c>
      <c r="N133" s="292" t="n">
        <v>0</v>
      </c>
      <c r="O133" s="292" t="n">
        <v>0</v>
      </c>
      <c r="P133" s="292" t="n">
        <v>0</v>
      </c>
      <c r="Q133" s="292" t="n">
        <v>0</v>
      </c>
      <c r="R133" s="292" t="n">
        <v>0</v>
      </c>
      <c r="S133" s="292" t="n">
        <v>0</v>
      </c>
      <c r="T133" s="292" t="n">
        <v>0</v>
      </c>
      <c r="U133" s="292" t="n">
        <v>0</v>
      </c>
      <c r="V133" s="292" t="n">
        <v>0</v>
      </c>
      <c r="W133" s="292" t="n">
        <v>0</v>
      </c>
      <c r="X133" s="292" t="n">
        <v>0</v>
      </c>
      <c r="Y133" s="292" t="n">
        <v>0</v>
      </c>
      <c r="Z133" s="292" t="n">
        <v>0</v>
      </c>
      <c r="AA133" s="292" t="n">
        <v>0</v>
      </c>
      <c r="AB133" s="292" t="n">
        <v>0</v>
      </c>
      <c r="AC133" s="292" t="n">
        <v>0</v>
      </c>
      <c r="AD133" s="292" t="n">
        <v>0</v>
      </c>
      <c r="AE133" s="292" t="n">
        <v>0</v>
      </c>
      <c r="AF133" s="292" t="n">
        <v>0</v>
      </c>
      <c r="AG133" s="292" t="n">
        <v>0</v>
      </c>
      <c r="AH133" s="292" t="n">
        <v>0</v>
      </c>
      <c r="AI133" s="292" t="n">
        <v>0</v>
      </c>
    </row>
    <row r="134" customFormat="false" ht="15" hidden="false" customHeight="false" outlineLevel="0" collapsed="false">
      <c r="A134" s="292" t="s">
        <v>786</v>
      </c>
      <c r="B134" s="292" t="n">
        <v>0</v>
      </c>
      <c r="C134" s="292" t="n">
        <v>0</v>
      </c>
      <c r="D134" s="292" t="n">
        <v>0</v>
      </c>
      <c r="E134" s="292" t="n">
        <v>0</v>
      </c>
      <c r="F134" s="292" t="n">
        <v>0</v>
      </c>
      <c r="G134" s="292" t="n">
        <v>0</v>
      </c>
      <c r="H134" s="292" t="n">
        <v>0</v>
      </c>
      <c r="I134" s="292" t="n">
        <v>0</v>
      </c>
      <c r="J134" s="292" t="n">
        <v>0</v>
      </c>
      <c r="K134" s="292" t="n">
        <v>0</v>
      </c>
      <c r="L134" s="292" t="n">
        <v>0</v>
      </c>
      <c r="M134" s="292" t="n">
        <v>0</v>
      </c>
      <c r="N134" s="292" t="n">
        <v>0</v>
      </c>
      <c r="O134" s="292" t="n">
        <v>0</v>
      </c>
      <c r="P134" s="292" t="n">
        <v>0</v>
      </c>
      <c r="Q134" s="292" t="n">
        <v>77.2</v>
      </c>
      <c r="R134" s="292" t="n">
        <v>77.2</v>
      </c>
      <c r="S134" s="292" t="n">
        <v>77.2</v>
      </c>
      <c r="T134" s="292" t="n">
        <v>0</v>
      </c>
      <c r="U134" s="292" t="n">
        <v>0</v>
      </c>
      <c r="V134" s="292" t="n">
        <v>77.2</v>
      </c>
      <c r="W134" s="292" t="n">
        <v>137.8</v>
      </c>
      <c r="X134" s="292" t="n">
        <v>137.8</v>
      </c>
      <c r="Y134" s="292" t="n">
        <v>0</v>
      </c>
      <c r="Z134" s="292" t="n">
        <v>0</v>
      </c>
      <c r="AA134" s="292" t="n">
        <v>0</v>
      </c>
      <c r="AB134" s="292" t="n">
        <v>0</v>
      </c>
      <c r="AC134" s="292" t="n">
        <v>0</v>
      </c>
      <c r="AD134" s="292" t="n">
        <v>0</v>
      </c>
      <c r="AE134" s="292" t="n">
        <v>0</v>
      </c>
      <c r="AF134" s="292" t="n">
        <v>0</v>
      </c>
      <c r="AG134" s="292" t="n">
        <v>0</v>
      </c>
      <c r="AH134" s="292" t="n">
        <v>0</v>
      </c>
      <c r="AI134" s="292" t="n">
        <v>0</v>
      </c>
    </row>
    <row r="135" customFormat="false" ht="15" hidden="false" customHeight="false" outlineLevel="0" collapsed="false">
      <c r="A135" s="292" t="s">
        <v>788</v>
      </c>
      <c r="B135" s="292" t="n">
        <v>0</v>
      </c>
      <c r="C135" s="292" t="n">
        <v>0</v>
      </c>
      <c r="D135" s="292" t="n">
        <v>0</v>
      </c>
      <c r="E135" s="292" t="n">
        <v>0</v>
      </c>
      <c r="F135" s="292" t="n">
        <v>0</v>
      </c>
      <c r="G135" s="292" t="n">
        <v>126.8</v>
      </c>
      <c r="H135" s="292" t="n">
        <v>0</v>
      </c>
      <c r="I135" s="292" t="n">
        <v>0</v>
      </c>
      <c r="J135" s="292" t="n">
        <v>0</v>
      </c>
      <c r="K135" s="292" t="n">
        <v>0</v>
      </c>
      <c r="L135" s="292" t="n">
        <v>0</v>
      </c>
      <c r="M135" s="292" t="n">
        <v>0</v>
      </c>
      <c r="N135" s="292" t="n">
        <v>0</v>
      </c>
      <c r="O135" s="292" t="n">
        <v>0</v>
      </c>
      <c r="P135" s="292" t="n">
        <v>0</v>
      </c>
      <c r="Q135" s="292" t="n">
        <v>0</v>
      </c>
      <c r="R135" s="292" t="n">
        <v>0</v>
      </c>
      <c r="S135" s="292" t="n">
        <v>110.2</v>
      </c>
      <c r="T135" s="292" t="n">
        <v>0</v>
      </c>
      <c r="U135" s="292" t="n">
        <v>0</v>
      </c>
      <c r="V135" s="292" t="n">
        <v>0</v>
      </c>
      <c r="W135" s="292" t="n">
        <v>148.8</v>
      </c>
      <c r="X135" s="292" t="n">
        <v>148.8</v>
      </c>
      <c r="Y135" s="292" t="n">
        <v>93.7</v>
      </c>
      <c r="Z135" s="292" t="n">
        <v>93.7</v>
      </c>
      <c r="AA135" s="292" t="n">
        <v>93.7</v>
      </c>
      <c r="AB135" s="292" t="n">
        <v>93.7</v>
      </c>
      <c r="AC135" s="292" t="n">
        <v>0</v>
      </c>
      <c r="AD135" s="292" t="n">
        <v>0</v>
      </c>
      <c r="AE135" s="292" t="n">
        <v>0</v>
      </c>
      <c r="AF135" s="292" t="n">
        <v>0</v>
      </c>
      <c r="AG135" s="292" t="n">
        <v>0</v>
      </c>
      <c r="AH135" s="292" t="n">
        <v>0</v>
      </c>
      <c r="AI135" s="292" t="n">
        <v>0</v>
      </c>
    </row>
    <row r="136" customFormat="false" ht="15" hidden="false" customHeight="false" outlineLevel="0" collapsed="false">
      <c r="A136" s="292" t="s">
        <v>790</v>
      </c>
      <c r="B136" s="292" t="n">
        <v>0</v>
      </c>
      <c r="C136" s="292" t="n">
        <v>0</v>
      </c>
      <c r="D136" s="292" t="n">
        <v>99.2</v>
      </c>
      <c r="E136" s="292" t="n">
        <v>104.7</v>
      </c>
      <c r="F136" s="292" t="n">
        <v>0</v>
      </c>
      <c r="G136" s="292" t="n">
        <v>121.3</v>
      </c>
      <c r="H136" s="292" t="n">
        <v>121.3</v>
      </c>
      <c r="I136" s="292" t="n">
        <v>121.3</v>
      </c>
      <c r="J136" s="292" t="n">
        <v>0</v>
      </c>
      <c r="K136" s="292" t="n">
        <v>0</v>
      </c>
      <c r="L136" s="292" t="n">
        <v>0</v>
      </c>
      <c r="M136" s="292" t="n">
        <v>0</v>
      </c>
      <c r="N136" s="292" t="n">
        <v>0</v>
      </c>
      <c r="O136" s="292" t="n">
        <v>0</v>
      </c>
      <c r="P136" s="292" t="n">
        <v>0</v>
      </c>
      <c r="Q136" s="292" t="n">
        <v>88.2</v>
      </c>
      <c r="R136" s="292" t="n">
        <v>88.2</v>
      </c>
      <c r="S136" s="292" t="n">
        <v>99.2</v>
      </c>
      <c r="T136" s="292" t="n">
        <v>0</v>
      </c>
      <c r="U136" s="292" t="n">
        <v>0</v>
      </c>
      <c r="V136" s="292" t="n">
        <v>0</v>
      </c>
      <c r="W136" s="292" t="n">
        <v>154.3</v>
      </c>
      <c r="X136" s="292" t="n">
        <v>154.3</v>
      </c>
      <c r="Y136" s="292" t="n">
        <v>154.3</v>
      </c>
      <c r="Z136" s="292" t="n">
        <v>154.3</v>
      </c>
      <c r="AA136" s="292" t="n">
        <v>154.3</v>
      </c>
      <c r="AB136" s="292" t="n">
        <v>126.8</v>
      </c>
      <c r="AC136" s="292" t="n">
        <v>126.8</v>
      </c>
      <c r="AD136" s="292" t="n">
        <v>0</v>
      </c>
      <c r="AE136" s="292" t="n">
        <v>0</v>
      </c>
      <c r="AF136" s="292" t="n">
        <v>0</v>
      </c>
      <c r="AG136" s="292" t="n">
        <v>0</v>
      </c>
      <c r="AH136" s="292" t="n">
        <v>0</v>
      </c>
      <c r="AI136" s="292" t="n">
        <v>0</v>
      </c>
    </row>
    <row r="137" customFormat="false" ht="15" hidden="false" customHeight="false" outlineLevel="0" collapsed="false">
      <c r="A137" s="292" t="s">
        <v>792</v>
      </c>
      <c r="B137" s="292" t="n">
        <v>0</v>
      </c>
      <c r="C137" s="292" t="n">
        <v>0</v>
      </c>
      <c r="D137" s="292" t="n">
        <v>0</v>
      </c>
      <c r="E137" s="292" t="n">
        <v>99.2</v>
      </c>
      <c r="F137" s="292" t="n">
        <v>0</v>
      </c>
      <c r="G137" s="292" t="n">
        <v>159.8</v>
      </c>
      <c r="H137" s="292" t="n">
        <v>159.8</v>
      </c>
      <c r="I137" s="292" t="n">
        <v>137.8</v>
      </c>
      <c r="J137" s="292" t="n">
        <v>0</v>
      </c>
      <c r="K137" s="292" t="n">
        <v>0</v>
      </c>
      <c r="L137" s="292" t="n">
        <v>0</v>
      </c>
      <c r="M137" s="292" t="n">
        <v>0</v>
      </c>
      <c r="N137" s="292" t="n">
        <v>0</v>
      </c>
      <c r="O137" s="292" t="n">
        <v>0</v>
      </c>
      <c r="P137" s="292" t="n">
        <v>0</v>
      </c>
      <c r="Q137" s="292" t="n">
        <v>143.3</v>
      </c>
      <c r="R137" s="292" t="n">
        <v>143.3</v>
      </c>
      <c r="S137" s="292" t="n">
        <v>143.3</v>
      </c>
      <c r="T137" s="292" t="n">
        <v>0</v>
      </c>
      <c r="U137" s="292" t="n">
        <v>0</v>
      </c>
      <c r="V137" s="292" t="n">
        <v>0</v>
      </c>
      <c r="W137" s="292" t="n">
        <v>143.3</v>
      </c>
      <c r="X137" s="292" t="n">
        <v>187.4</v>
      </c>
      <c r="Y137" s="292" t="n">
        <v>137.8</v>
      </c>
      <c r="Z137" s="292" t="n">
        <v>137.8</v>
      </c>
      <c r="AA137" s="292" t="n">
        <v>121.3</v>
      </c>
      <c r="AB137" s="292" t="n">
        <v>121.3</v>
      </c>
      <c r="AC137" s="292" t="n">
        <v>121.3</v>
      </c>
      <c r="AD137" s="292" t="n">
        <v>0</v>
      </c>
      <c r="AE137" s="292" t="n">
        <v>0</v>
      </c>
      <c r="AF137" s="292" t="n">
        <v>0</v>
      </c>
      <c r="AG137" s="292" t="n">
        <v>0</v>
      </c>
      <c r="AH137" s="292" t="n">
        <v>0</v>
      </c>
      <c r="AI137" s="292" t="n">
        <v>0</v>
      </c>
    </row>
    <row r="138" customFormat="false" ht="15" hidden="false" customHeight="false" outlineLevel="0" collapsed="false">
      <c r="A138" s="292" t="s">
        <v>794</v>
      </c>
      <c r="B138" s="292" t="n">
        <v>0</v>
      </c>
      <c r="C138" s="292" t="n">
        <v>0</v>
      </c>
      <c r="D138" s="292" t="n">
        <v>0</v>
      </c>
      <c r="E138" s="292" t="n">
        <v>0</v>
      </c>
      <c r="F138" s="292" t="n">
        <v>0</v>
      </c>
      <c r="G138" s="292" t="n">
        <v>192.9</v>
      </c>
      <c r="H138" s="292" t="n">
        <v>176.4</v>
      </c>
      <c r="I138" s="292" t="n">
        <v>170.9</v>
      </c>
      <c r="J138" s="292" t="n">
        <v>170.9</v>
      </c>
      <c r="K138" s="292" t="n">
        <v>132.3</v>
      </c>
      <c r="L138" s="292" t="n">
        <v>132.3</v>
      </c>
      <c r="M138" s="292" t="n">
        <v>88.2</v>
      </c>
      <c r="N138" s="292" t="n">
        <v>0</v>
      </c>
      <c r="O138" s="292" t="n">
        <v>0</v>
      </c>
      <c r="P138" s="292" t="n">
        <v>0</v>
      </c>
      <c r="Q138" s="292" t="n">
        <v>0</v>
      </c>
      <c r="R138" s="292" t="n">
        <v>104.7</v>
      </c>
      <c r="S138" s="292" t="n">
        <v>104.7</v>
      </c>
      <c r="T138" s="292" t="n">
        <v>0</v>
      </c>
      <c r="U138" s="292" t="n">
        <v>0</v>
      </c>
      <c r="V138" s="292" t="n">
        <v>0</v>
      </c>
      <c r="W138" s="292" t="n">
        <v>159.8</v>
      </c>
      <c r="X138" s="292" t="n">
        <v>192.9</v>
      </c>
      <c r="Y138" s="292" t="n">
        <v>187.4</v>
      </c>
      <c r="Z138" s="292" t="n">
        <v>121.3</v>
      </c>
      <c r="AA138" s="292" t="n">
        <v>121.3</v>
      </c>
      <c r="AB138" s="292" t="n">
        <v>121.3</v>
      </c>
      <c r="AC138" s="292" t="n">
        <v>88.2</v>
      </c>
      <c r="AD138" s="292" t="n">
        <v>88.2</v>
      </c>
      <c r="AE138" s="292" t="n">
        <v>0</v>
      </c>
      <c r="AF138" s="292" t="n">
        <v>0</v>
      </c>
      <c r="AG138" s="292" t="n">
        <v>0</v>
      </c>
      <c r="AH138" s="292" t="n">
        <v>0</v>
      </c>
      <c r="AI138" s="292" t="n">
        <v>0</v>
      </c>
    </row>
    <row r="139" customFormat="false" ht="15" hidden="false" customHeight="false" outlineLevel="0" collapsed="false">
      <c r="A139" s="292" t="s">
        <v>796</v>
      </c>
      <c r="B139" s="292" t="n">
        <v>0</v>
      </c>
      <c r="C139" s="292" t="n">
        <v>0</v>
      </c>
      <c r="D139" s="292" t="n">
        <v>154.3</v>
      </c>
      <c r="E139" s="292" t="n">
        <v>154.3</v>
      </c>
      <c r="F139" s="292" t="n">
        <v>0</v>
      </c>
      <c r="G139" s="292" t="n">
        <v>181.9</v>
      </c>
      <c r="H139" s="292" t="n">
        <v>170.9</v>
      </c>
      <c r="I139" s="292" t="n">
        <v>165.3</v>
      </c>
      <c r="J139" s="292" t="n">
        <v>165.3</v>
      </c>
      <c r="K139" s="292" t="n">
        <v>165.3</v>
      </c>
      <c r="L139" s="292" t="n">
        <v>165.3</v>
      </c>
      <c r="M139" s="292" t="n">
        <v>165.3</v>
      </c>
      <c r="N139" s="292" t="n">
        <v>165.3</v>
      </c>
      <c r="O139" s="292" t="n">
        <v>165.3</v>
      </c>
      <c r="P139" s="292" t="n">
        <v>0</v>
      </c>
      <c r="Q139" s="292" t="n">
        <v>0</v>
      </c>
      <c r="R139" s="292" t="n">
        <v>0</v>
      </c>
      <c r="S139" s="292" t="n">
        <v>115.7</v>
      </c>
      <c r="T139" s="292" t="n">
        <v>0</v>
      </c>
      <c r="U139" s="292" t="n">
        <v>0</v>
      </c>
      <c r="V139" s="292" t="n">
        <v>0</v>
      </c>
      <c r="W139" s="292" t="n">
        <v>126.8</v>
      </c>
      <c r="X139" s="292" t="n">
        <v>198.4</v>
      </c>
      <c r="Y139" s="292" t="n">
        <v>121.3</v>
      </c>
      <c r="Z139" s="292" t="n">
        <v>110.2</v>
      </c>
      <c r="AA139" s="292" t="n">
        <v>110.2</v>
      </c>
      <c r="AB139" s="292" t="n">
        <v>110.2</v>
      </c>
      <c r="AC139" s="292" t="n">
        <v>110.2</v>
      </c>
      <c r="AD139" s="292" t="n">
        <v>104.7</v>
      </c>
      <c r="AE139" s="292" t="n">
        <v>104.7</v>
      </c>
      <c r="AF139" s="292" t="n">
        <v>104.7</v>
      </c>
      <c r="AG139" s="292" t="n">
        <v>0</v>
      </c>
      <c r="AH139" s="292" t="n">
        <v>0</v>
      </c>
      <c r="AI139" s="292" t="n">
        <v>0</v>
      </c>
    </row>
    <row r="140" customFormat="false" ht="15" hidden="false" customHeight="false" outlineLevel="0" collapsed="false">
      <c r="A140" s="292" t="s">
        <v>798</v>
      </c>
      <c r="B140" s="292" t="n">
        <v>0</v>
      </c>
      <c r="C140" s="292" t="n">
        <v>0</v>
      </c>
      <c r="D140" s="292" t="n">
        <v>0</v>
      </c>
      <c r="E140" s="292" t="n">
        <v>82.7</v>
      </c>
      <c r="F140" s="292" t="n">
        <v>0</v>
      </c>
      <c r="G140" s="292" t="n">
        <v>198.4</v>
      </c>
      <c r="H140" s="292" t="n">
        <v>175</v>
      </c>
      <c r="I140" s="292" t="n">
        <v>0</v>
      </c>
      <c r="J140" s="292" t="n">
        <v>0</v>
      </c>
      <c r="K140" s="292" t="n">
        <v>0</v>
      </c>
      <c r="L140" s="292" t="n">
        <v>0</v>
      </c>
      <c r="M140" s="292" t="n">
        <v>0</v>
      </c>
      <c r="N140" s="292" t="n">
        <v>0</v>
      </c>
      <c r="O140" s="292" t="n">
        <v>0</v>
      </c>
      <c r="P140" s="292" t="n">
        <v>0</v>
      </c>
      <c r="Q140" s="292" t="n">
        <v>0</v>
      </c>
      <c r="R140" s="292" t="n">
        <v>0</v>
      </c>
      <c r="S140" s="292" t="n">
        <v>0</v>
      </c>
      <c r="T140" s="292" t="n">
        <v>0</v>
      </c>
      <c r="U140" s="292" t="n">
        <v>0</v>
      </c>
      <c r="V140" s="292" t="n">
        <v>0</v>
      </c>
      <c r="W140" s="292" t="n">
        <v>148.8</v>
      </c>
      <c r="X140" s="292" t="n">
        <v>209.4</v>
      </c>
      <c r="Y140" s="292" t="n">
        <v>170.9</v>
      </c>
      <c r="Z140" s="292" t="n">
        <v>170.9</v>
      </c>
      <c r="AA140" s="292" t="n">
        <v>170.9</v>
      </c>
      <c r="AB140" s="292" t="n">
        <v>0</v>
      </c>
      <c r="AC140" s="292" t="n">
        <v>0</v>
      </c>
      <c r="AD140" s="292" t="n">
        <v>0</v>
      </c>
      <c r="AE140" s="292" t="n">
        <v>0</v>
      </c>
      <c r="AF140" s="292" t="n">
        <v>0</v>
      </c>
      <c r="AG140" s="292" t="n">
        <v>0</v>
      </c>
      <c r="AH140" s="292" t="n">
        <v>0</v>
      </c>
      <c r="AI140" s="292" t="n">
        <v>0</v>
      </c>
    </row>
    <row r="141" customFormat="false" ht="15" hidden="false" customHeight="false" outlineLevel="0" collapsed="false">
      <c r="A141" s="292" t="s">
        <v>686</v>
      </c>
      <c r="B141" s="292" t="n">
        <v>0</v>
      </c>
      <c r="C141" s="292" t="n">
        <v>0</v>
      </c>
      <c r="D141" s="292" t="n">
        <v>0</v>
      </c>
      <c r="E141" s="292" t="n">
        <v>0</v>
      </c>
      <c r="F141" s="292" t="n">
        <v>0</v>
      </c>
      <c r="G141" s="292" t="n">
        <v>0</v>
      </c>
      <c r="H141" s="292" t="n">
        <v>0</v>
      </c>
      <c r="I141" s="292" t="n">
        <v>0</v>
      </c>
      <c r="J141" s="292" t="n">
        <v>0</v>
      </c>
      <c r="K141" s="292" t="n">
        <v>0</v>
      </c>
      <c r="L141" s="292" t="n">
        <v>0</v>
      </c>
      <c r="M141" s="292" t="n">
        <v>0</v>
      </c>
      <c r="N141" s="292" t="n">
        <v>0</v>
      </c>
      <c r="O141" s="292" t="n">
        <v>0</v>
      </c>
      <c r="P141" s="292" t="n">
        <v>0</v>
      </c>
      <c r="Q141" s="292" t="n">
        <v>0</v>
      </c>
      <c r="R141" s="292" t="n">
        <v>0</v>
      </c>
      <c r="S141" s="292" t="n">
        <v>0</v>
      </c>
      <c r="T141" s="292" t="n">
        <v>0</v>
      </c>
      <c r="U141" s="292" t="n">
        <v>0</v>
      </c>
      <c r="V141" s="292" t="n">
        <v>0</v>
      </c>
      <c r="W141" s="292" t="n">
        <v>0</v>
      </c>
      <c r="X141" s="292" t="n">
        <v>0</v>
      </c>
      <c r="Y141" s="292" t="n">
        <v>0</v>
      </c>
      <c r="Z141" s="292" t="n">
        <v>0</v>
      </c>
      <c r="AA141" s="292" t="n">
        <v>0</v>
      </c>
      <c r="AB141" s="292" t="n">
        <v>0</v>
      </c>
      <c r="AC141" s="292" t="n">
        <v>0</v>
      </c>
      <c r="AD141" s="292" t="n">
        <v>0</v>
      </c>
      <c r="AE141" s="292" t="n">
        <v>0</v>
      </c>
      <c r="AF141" s="292" t="n">
        <v>0</v>
      </c>
      <c r="AG141" s="292" t="n">
        <v>0</v>
      </c>
      <c r="AH141" s="292" t="n">
        <v>0</v>
      </c>
      <c r="AI141" s="292" t="n">
        <v>0</v>
      </c>
    </row>
    <row r="142" customFormat="false" ht="15" hidden="false" customHeight="false" outlineLevel="0" collapsed="false">
      <c r="A142" s="292" t="s">
        <v>690</v>
      </c>
      <c r="B142" s="292" t="n">
        <v>0</v>
      </c>
      <c r="C142" s="292" t="n">
        <v>0</v>
      </c>
      <c r="D142" s="292" t="n">
        <v>0</v>
      </c>
      <c r="E142" s="292" t="n">
        <v>0</v>
      </c>
      <c r="F142" s="292" t="n">
        <v>0</v>
      </c>
      <c r="G142" s="292" t="n">
        <v>0</v>
      </c>
      <c r="H142" s="292" t="n">
        <v>0</v>
      </c>
      <c r="I142" s="292" t="n">
        <v>0</v>
      </c>
      <c r="J142" s="292" t="n">
        <v>0</v>
      </c>
      <c r="K142" s="292" t="n">
        <v>0</v>
      </c>
      <c r="L142" s="292" t="n">
        <v>0</v>
      </c>
      <c r="M142" s="292" t="n">
        <v>0</v>
      </c>
      <c r="N142" s="292" t="n">
        <v>0</v>
      </c>
      <c r="O142" s="292" t="n">
        <v>0</v>
      </c>
      <c r="P142" s="292" t="n">
        <v>0</v>
      </c>
      <c r="Q142" s="292" t="n">
        <v>0</v>
      </c>
      <c r="R142" s="292" t="n">
        <v>0</v>
      </c>
      <c r="S142" s="292" t="n">
        <v>0</v>
      </c>
      <c r="T142" s="292" t="n">
        <v>0</v>
      </c>
      <c r="U142" s="292" t="n">
        <v>0</v>
      </c>
      <c r="V142" s="292" t="n">
        <v>0</v>
      </c>
      <c r="W142" s="292" t="n">
        <v>0</v>
      </c>
      <c r="X142" s="292" t="n">
        <v>0</v>
      </c>
      <c r="Y142" s="292" t="n">
        <v>0</v>
      </c>
      <c r="Z142" s="292" t="n">
        <v>0</v>
      </c>
      <c r="AA142" s="292" t="n">
        <v>0</v>
      </c>
      <c r="AB142" s="292" t="n">
        <v>0</v>
      </c>
      <c r="AC142" s="292" t="n">
        <v>0</v>
      </c>
      <c r="AD142" s="292" t="n">
        <v>0</v>
      </c>
      <c r="AE142" s="292" t="n">
        <v>0</v>
      </c>
      <c r="AF142" s="292" t="n">
        <v>0</v>
      </c>
      <c r="AG142" s="292" t="n">
        <v>0</v>
      </c>
      <c r="AH142" s="292" t="n">
        <v>0</v>
      </c>
      <c r="AI142" s="292" t="n">
        <v>0</v>
      </c>
    </row>
    <row r="143" customFormat="false" ht="15" hidden="false" customHeight="false" outlineLevel="0" collapsed="false">
      <c r="A143" s="292" t="s">
        <v>694</v>
      </c>
      <c r="B143" s="292" t="n">
        <v>0</v>
      </c>
      <c r="C143" s="292" t="n">
        <v>0</v>
      </c>
      <c r="D143" s="292" t="n">
        <v>0</v>
      </c>
      <c r="E143" s="292" t="n">
        <v>0</v>
      </c>
      <c r="F143" s="292" t="n">
        <v>0</v>
      </c>
      <c r="G143" s="292" t="n">
        <v>0</v>
      </c>
      <c r="H143" s="292" t="n">
        <v>0</v>
      </c>
      <c r="I143" s="292" t="n">
        <v>0</v>
      </c>
      <c r="J143" s="292" t="n">
        <v>0</v>
      </c>
      <c r="K143" s="292" t="n">
        <v>0</v>
      </c>
      <c r="L143" s="292" t="n">
        <v>0</v>
      </c>
      <c r="M143" s="292" t="n">
        <v>0</v>
      </c>
      <c r="N143" s="292" t="n">
        <v>0</v>
      </c>
      <c r="O143" s="292" t="n">
        <v>0</v>
      </c>
      <c r="P143" s="292" t="n">
        <v>0</v>
      </c>
      <c r="Q143" s="292" t="n">
        <v>0</v>
      </c>
      <c r="R143" s="292" t="n">
        <v>0</v>
      </c>
      <c r="S143" s="292" t="n">
        <v>0</v>
      </c>
      <c r="T143" s="292" t="n">
        <v>0</v>
      </c>
      <c r="U143" s="292" t="n">
        <v>0</v>
      </c>
      <c r="V143" s="292" t="n">
        <v>0</v>
      </c>
      <c r="W143" s="292" t="n">
        <v>0</v>
      </c>
      <c r="X143" s="292" t="n">
        <v>0</v>
      </c>
      <c r="Y143" s="292" t="n">
        <v>0</v>
      </c>
      <c r="Z143" s="292" t="n">
        <v>0</v>
      </c>
      <c r="AA143" s="292" t="n">
        <v>0</v>
      </c>
      <c r="AB143" s="292" t="n">
        <v>0</v>
      </c>
      <c r="AC143" s="292" t="n">
        <v>0</v>
      </c>
      <c r="AD143" s="292" t="n">
        <v>0</v>
      </c>
      <c r="AE143" s="292" t="n">
        <v>0</v>
      </c>
      <c r="AF143" s="292" t="n">
        <v>0</v>
      </c>
      <c r="AG143" s="292" t="n">
        <v>0</v>
      </c>
      <c r="AH143" s="292" t="n">
        <v>0</v>
      </c>
      <c r="AI143" s="292" t="n">
        <v>0</v>
      </c>
    </row>
    <row r="144" customFormat="false" ht="15" hidden="false" customHeight="false" outlineLevel="0" collapsed="false">
      <c r="A144" s="292" t="s">
        <v>800</v>
      </c>
      <c r="B144" s="292" t="n">
        <v>0</v>
      </c>
      <c r="C144" s="292" t="n">
        <v>0</v>
      </c>
      <c r="D144" s="292" t="n">
        <v>0</v>
      </c>
      <c r="E144" s="292" t="n">
        <v>0</v>
      </c>
      <c r="F144" s="292" t="n">
        <v>0</v>
      </c>
      <c r="G144" s="292" t="n">
        <v>0</v>
      </c>
      <c r="H144" s="292" t="n">
        <v>0</v>
      </c>
      <c r="I144" s="292" t="n">
        <v>0</v>
      </c>
      <c r="J144" s="292" t="n">
        <v>0</v>
      </c>
      <c r="K144" s="292" t="n">
        <v>0</v>
      </c>
      <c r="L144" s="292" t="n">
        <v>0</v>
      </c>
      <c r="M144" s="292" t="n">
        <v>0</v>
      </c>
      <c r="N144" s="292" t="n">
        <v>0</v>
      </c>
      <c r="O144" s="292" t="n">
        <v>0</v>
      </c>
      <c r="P144" s="292" t="n">
        <v>0</v>
      </c>
      <c r="Q144" s="292" t="n">
        <v>0</v>
      </c>
      <c r="R144" s="292" t="n">
        <v>0</v>
      </c>
      <c r="S144" s="292" t="n">
        <v>0</v>
      </c>
      <c r="T144" s="292" t="n">
        <v>0</v>
      </c>
      <c r="U144" s="292" t="n">
        <v>0</v>
      </c>
      <c r="V144" s="292" t="n">
        <v>0</v>
      </c>
      <c r="W144" s="292" t="n">
        <v>0</v>
      </c>
      <c r="X144" s="292" t="n">
        <v>0</v>
      </c>
      <c r="Y144" s="292" t="n">
        <v>0</v>
      </c>
      <c r="Z144" s="292" t="n">
        <v>0</v>
      </c>
      <c r="AA144" s="292" t="n">
        <v>0</v>
      </c>
      <c r="AB144" s="292" t="n">
        <v>0</v>
      </c>
      <c r="AC144" s="292" t="n">
        <v>0</v>
      </c>
      <c r="AD144" s="292" t="n">
        <v>0</v>
      </c>
      <c r="AE144" s="292" t="n">
        <v>0</v>
      </c>
      <c r="AF144" s="292" t="n">
        <v>0</v>
      </c>
      <c r="AG144" s="292" t="n">
        <v>0</v>
      </c>
      <c r="AH144" s="292" t="n">
        <v>0</v>
      </c>
      <c r="AI144" s="292" t="n">
        <v>0</v>
      </c>
    </row>
    <row r="145" customFormat="false" ht="15" hidden="false" customHeight="false" outlineLevel="0" collapsed="false">
      <c r="A145" s="292" t="s">
        <v>802</v>
      </c>
      <c r="B145" s="292" t="n">
        <v>0</v>
      </c>
      <c r="C145" s="292" t="n">
        <v>0</v>
      </c>
      <c r="D145" s="292" t="n">
        <v>0</v>
      </c>
      <c r="E145" s="292" t="n">
        <v>0</v>
      </c>
      <c r="F145" s="292" t="n">
        <v>0</v>
      </c>
      <c r="G145" s="292" t="n">
        <v>0</v>
      </c>
      <c r="H145" s="292" t="n">
        <v>0</v>
      </c>
      <c r="I145" s="292" t="n">
        <v>0</v>
      </c>
      <c r="J145" s="292" t="n">
        <v>0</v>
      </c>
      <c r="K145" s="292" t="n">
        <v>0</v>
      </c>
      <c r="L145" s="292" t="n">
        <v>0</v>
      </c>
      <c r="M145" s="292" t="n">
        <v>0</v>
      </c>
      <c r="N145" s="292" t="n">
        <v>0</v>
      </c>
      <c r="O145" s="292" t="n">
        <v>0</v>
      </c>
      <c r="P145" s="292" t="n">
        <v>0</v>
      </c>
      <c r="Q145" s="292" t="n">
        <v>0</v>
      </c>
      <c r="R145" s="292" t="n">
        <v>0</v>
      </c>
      <c r="S145" s="292" t="n">
        <v>0</v>
      </c>
      <c r="T145" s="292" t="n">
        <v>0</v>
      </c>
      <c r="U145" s="292" t="n">
        <v>0</v>
      </c>
      <c r="V145" s="292" t="n">
        <v>0</v>
      </c>
      <c r="W145" s="292" t="n">
        <v>0</v>
      </c>
      <c r="X145" s="292" t="n">
        <v>0</v>
      </c>
      <c r="Y145" s="292" t="n">
        <v>0</v>
      </c>
      <c r="Z145" s="292" t="n">
        <v>0</v>
      </c>
      <c r="AA145" s="292" t="n">
        <v>0</v>
      </c>
      <c r="AB145" s="292" t="n">
        <v>0</v>
      </c>
      <c r="AC145" s="292" t="n">
        <v>0</v>
      </c>
      <c r="AD145" s="292" t="n">
        <v>0</v>
      </c>
      <c r="AE145" s="292" t="n">
        <v>0</v>
      </c>
      <c r="AF145" s="292" t="n">
        <v>0</v>
      </c>
      <c r="AG145" s="292" t="n">
        <v>0</v>
      </c>
      <c r="AH145" s="292" t="n">
        <v>0</v>
      </c>
      <c r="AI145" s="292" t="n">
        <v>0</v>
      </c>
    </row>
    <row r="146" customFormat="false" ht="15" hidden="false" customHeight="false" outlineLevel="0" collapsed="false">
      <c r="A146" s="292" t="s">
        <v>804</v>
      </c>
      <c r="B146" s="292" t="n">
        <v>0</v>
      </c>
      <c r="C146" s="292" t="n">
        <v>0</v>
      </c>
      <c r="D146" s="292" t="n">
        <v>0</v>
      </c>
      <c r="E146" s="292" t="n">
        <v>0</v>
      </c>
      <c r="F146" s="292" t="n">
        <v>0</v>
      </c>
      <c r="G146" s="292" t="n">
        <v>0</v>
      </c>
      <c r="H146" s="292" t="n">
        <v>0</v>
      </c>
      <c r="I146" s="292" t="n">
        <v>0</v>
      </c>
      <c r="J146" s="292" t="n">
        <v>0</v>
      </c>
      <c r="K146" s="292" t="n">
        <v>0</v>
      </c>
      <c r="L146" s="292" t="n">
        <v>0</v>
      </c>
      <c r="M146" s="292" t="n">
        <v>0</v>
      </c>
      <c r="N146" s="292" t="n">
        <v>0</v>
      </c>
      <c r="O146" s="292" t="n">
        <v>0</v>
      </c>
      <c r="P146" s="292" t="n">
        <v>0</v>
      </c>
      <c r="Q146" s="292" t="n">
        <v>0</v>
      </c>
      <c r="R146" s="292" t="n">
        <v>0</v>
      </c>
      <c r="S146" s="292" t="n">
        <v>0</v>
      </c>
      <c r="T146" s="292" t="n">
        <v>0</v>
      </c>
      <c r="U146" s="292" t="n">
        <v>0</v>
      </c>
      <c r="V146" s="292" t="n">
        <v>0</v>
      </c>
      <c r="W146" s="292" t="n">
        <v>0</v>
      </c>
      <c r="X146" s="292" t="n">
        <v>0</v>
      </c>
      <c r="Y146" s="292" t="n">
        <v>0</v>
      </c>
      <c r="Z146" s="292" t="n">
        <v>0</v>
      </c>
      <c r="AA146" s="292" t="n">
        <v>0</v>
      </c>
      <c r="AB146" s="292" t="n">
        <v>0</v>
      </c>
      <c r="AC146" s="292" t="n">
        <v>0</v>
      </c>
      <c r="AD146" s="292" t="n">
        <v>0</v>
      </c>
      <c r="AE146" s="292" t="n">
        <v>0</v>
      </c>
      <c r="AF146" s="292" t="n">
        <v>0</v>
      </c>
      <c r="AG146" s="292" t="n">
        <v>0</v>
      </c>
      <c r="AH146" s="292" t="n">
        <v>0</v>
      </c>
      <c r="AI146" s="292" t="n">
        <v>0</v>
      </c>
    </row>
    <row r="147" customFormat="false" ht="15" hidden="false" customHeight="false" outlineLevel="0" collapsed="false">
      <c r="A147" s="292" t="s">
        <v>806</v>
      </c>
      <c r="B147" s="292" t="n">
        <v>0</v>
      </c>
      <c r="C147" s="292" t="n">
        <v>0</v>
      </c>
      <c r="D147" s="292" t="n">
        <v>0</v>
      </c>
      <c r="E147" s="292" t="n">
        <v>0</v>
      </c>
      <c r="F147" s="292" t="n">
        <v>0</v>
      </c>
      <c r="G147" s="292" t="n">
        <v>0</v>
      </c>
      <c r="H147" s="292" t="n">
        <v>0</v>
      </c>
      <c r="I147" s="292" t="n">
        <v>0</v>
      </c>
      <c r="J147" s="292" t="n">
        <v>0</v>
      </c>
      <c r="K147" s="292" t="n">
        <v>0</v>
      </c>
      <c r="L147" s="292" t="n">
        <v>0</v>
      </c>
      <c r="M147" s="292" t="n">
        <v>0</v>
      </c>
      <c r="N147" s="292" t="n">
        <v>0</v>
      </c>
      <c r="O147" s="292" t="n">
        <v>0</v>
      </c>
      <c r="P147" s="292" t="n">
        <v>0</v>
      </c>
      <c r="Q147" s="292" t="n">
        <v>0</v>
      </c>
      <c r="R147" s="292" t="n">
        <v>0</v>
      </c>
      <c r="S147" s="292" t="n">
        <v>0</v>
      </c>
      <c r="T147" s="292" t="n">
        <v>0</v>
      </c>
      <c r="U147" s="292" t="n">
        <v>0</v>
      </c>
      <c r="V147" s="292" t="n">
        <v>0</v>
      </c>
      <c r="W147" s="292" t="n">
        <v>0</v>
      </c>
      <c r="X147" s="292" t="n">
        <v>0</v>
      </c>
      <c r="Y147" s="292" t="n">
        <v>0</v>
      </c>
      <c r="Z147" s="292" t="n">
        <v>0</v>
      </c>
      <c r="AA147" s="292" t="n">
        <v>0</v>
      </c>
      <c r="AB147" s="292" t="n">
        <v>0</v>
      </c>
      <c r="AC147" s="292" t="n">
        <v>0</v>
      </c>
      <c r="AD147" s="292" t="n">
        <v>0</v>
      </c>
      <c r="AE147" s="292" t="n">
        <v>0</v>
      </c>
      <c r="AF147" s="292" t="n">
        <v>0</v>
      </c>
      <c r="AG147" s="292" t="n">
        <v>0</v>
      </c>
      <c r="AH147" s="292" t="n">
        <v>0</v>
      </c>
      <c r="AI147" s="292" t="n">
        <v>0</v>
      </c>
    </row>
    <row r="148" customFormat="false" ht="15" hidden="false" customHeight="false" outlineLevel="0" collapsed="false">
      <c r="A148" s="292" t="s">
        <v>808</v>
      </c>
      <c r="B148" s="292" t="n">
        <v>0</v>
      </c>
      <c r="C148" s="292" t="n">
        <v>0</v>
      </c>
      <c r="D148" s="292" t="n">
        <v>0</v>
      </c>
      <c r="E148" s="292" t="n">
        <v>226</v>
      </c>
      <c r="F148" s="292" t="n">
        <v>0</v>
      </c>
      <c r="G148" s="292" t="n">
        <v>226</v>
      </c>
      <c r="H148" s="292" t="n">
        <v>0</v>
      </c>
      <c r="I148" s="292" t="n">
        <v>0</v>
      </c>
      <c r="J148" s="292" t="n">
        <v>0</v>
      </c>
      <c r="K148" s="292" t="n">
        <v>0</v>
      </c>
      <c r="L148" s="292" t="n">
        <v>0</v>
      </c>
      <c r="M148" s="292" t="n">
        <v>0</v>
      </c>
      <c r="N148" s="292" t="n">
        <v>0</v>
      </c>
      <c r="O148" s="292" t="n">
        <v>0</v>
      </c>
      <c r="P148" s="292" t="n">
        <v>0</v>
      </c>
      <c r="Q148" s="292" t="n">
        <v>0</v>
      </c>
      <c r="R148" s="292" t="n">
        <v>0</v>
      </c>
      <c r="S148" s="292" t="n">
        <v>0</v>
      </c>
      <c r="T148" s="292" t="n">
        <v>0</v>
      </c>
      <c r="U148" s="292" t="n">
        <v>0</v>
      </c>
      <c r="V148" s="292" t="n">
        <v>0</v>
      </c>
      <c r="W148" s="292" t="n">
        <v>0</v>
      </c>
      <c r="X148" s="292" t="n">
        <v>0</v>
      </c>
      <c r="Y148" s="292" t="n">
        <v>0</v>
      </c>
      <c r="Z148" s="292" t="n">
        <v>0</v>
      </c>
      <c r="AA148" s="292" t="n">
        <v>0</v>
      </c>
      <c r="AB148" s="292" t="n">
        <v>0</v>
      </c>
      <c r="AC148" s="292" t="n">
        <v>0</v>
      </c>
      <c r="AD148" s="292" t="n">
        <v>0</v>
      </c>
      <c r="AE148" s="292" t="n">
        <v>0</v>
      </c>
      <c r="AF148" s="292" t="n">
        <v>0</v>
      </c>
      <c r="AG148" s="292" t="n">
        <v>0</v>
      </c>
      <c r="AH148" s="292" t="n">
        <v>0</v>
      </c>
      <c r="AI148" s="292" t="n">
        <v>0</v>
      </c>
    </row>
    <row r="149" customFormat="false" ht="15" hidden="false" customHeight="false" outlineLevel="0" collapsed="false">
      <c r="A149" s="292" t="s">
        <v>810</v>
      </c>
      <c r="B149" s="292" t="n">
        <v>0</v>
      </c>
      <c r="C149" s="292" t="n">
        <v>0</v>
      </c>
      <c r="D149" s="292" t="n">
        <v>0</v>
      </c>
      <c r="E149" s="292" t="n">
        <v>0</v>
      </c>
      <c r="F149" s="292" t="n">
        <v>0</v>
      </c>
      <c r="G149" s="292" t="n">
        <v>220.5</v>
      </c>
      <c r="H149" s="292" t="n">
        <v>0</v>
      </c>
      <c r="I149" s="292" t="n">
        <v>0</v>
      </c>
      <c r="J149" s="292" t="n">
        <v>0</v>
      </c>
      <c r="K149" s="292" t="n">
        <v>0</v>
      </c>
      <c r="L149" s="292" t="n">
        <v>0</v>
      </c>
      <c r="M149" s="292" t="n">
        <v>0</v>
      </c>
      <c r="N149" s="292" t="n">
        <v>0</v>
      </c>
      <c r="O149" s="292" t="n">
        <v>0</v>
      </c>
      <c r="P149" s="292" t="n">
        <v>0</v>
      </c>
      <c r="Q149" s="292" t="n">
        <v>0</v>
      </c>
      <c r="R149" s="292" t="n">
        <v>0</v>
      </c>
      <c r="S149" s="292" t="n">
        <v>0</v>
      </c>
      <c r="T149" s="292" t="n">
        <v>0</v>
      </c>
      <c r="U149" s="292" t="n">
        <v>0</v>
      </c>
      <c r="V149" s="292" t="n">
        <v>0</v>
      </c>
      <c r="W149" s="292" t="n">
        <v>0</v>
      </c>
      <c r="X149" s="292" t="n">
        <v>0</v>
      </c>
      <c r="Y149" s="292" t="n">
        <v>0</v>
      </c>
      <c r="Z149" s="292" t="n">
        <v>0</v>
      </c>
      <c r="AA149" s="292" t="n">
        <v>0</v>
      </c>
      <c r="AB149" s="292" t="n">
        <v>0</v>
      </c>
      <c r="AC149" s="292" t="n">
        <v>0</v>
      </c>
      <c r="AD149" s="292" t="n">
        <v>0</v>
      </c>
      <c r="AE149" s="292" t="n">
        <v>0</v>
      </c>
      <c r="AF149" s="292" t="n">
        <v>0</v>
      </c>
      <c r="AG149" s="292" t="n">
        <v>0</v>
      </c>
      <c r="AH149" s="292" t="n">
        <v>0</v>
      </c>
      <c r="AI149" s="292" t="n">
        <v>0</v>
      </c>
    </row>
    <row r="150" customFormat="false" ht="15" hidden="false" customHeight="false" outlineLevel="0" collapsed="false">
      <c r="A150" s="292" t="s">
        <v>812</v>
      </c>
      <c r="B150" s="292" t="n">
        <v>0</v>
      </c>
      <c r="C150" s="292" t="n">
        <v>0</v>
      </c>
      <c r="D150" s="292" t="n">
        <v>0</v>
      </c>
      <c r="E150" s="292" t="n">
        <v>0</v>
      </c>
      <c r="F150" s="292" t="n">
        <v>0</v>
      </c>
      <c r="G150" s="292" t="n">
        <v>248</v>
      </c>
      <c r="H150" s="292" t="n">
        <v>248</v>
      </c>
      <c r="I150" s="292" t="n">
        <v>248</v>
      </c>
      <c r="J150" s="292" t="n">
        <v>248</v>
      </c>
      <c r="K150" s="292" t="n">
        <v>248</v>
      </c>
      <c r="L150" s="292" t="n">
        <v>248</v>
      </c>
      <c r="M150" s="292" t="n">
        <v>248</v>
      </c>
      <c r="N150" s="292" t="n">
        <v>248</v>
      </c>
      <c r="O150" s="292" t="n">
        <v>248</v>
      </c>
      <c r="P150" s="292" t="n">
        <v>0</v>
      </c>
      <c r="Q150" s="292" t="n">
        <v>0</v>
      </c>
      <c r="R150" s="292" t="n">
        <v>0</v>
      </c>
      <c r="S150" s="292" t="n">
        <v>0</v>
      </c>
      <c r="T150" s="292" t="n">
        <v>0</v>
      </c>
      <c r="U150" s="292" t="n">
        <v>0</v>
      </c>
      <c r="V150" s="292" t="n">
        <v>0</v>
      </c>
      <c r="W150" s="292" t="n">
        <v>0</v>
      </c>
      <c r="X150" s="292" t="n">
        <v>0</v>
      </c>
      <c r="Y150" s="292" t="n">
        <v>0</v>
      </c>
      <c r="Z150" s="292" t="n">
        <v>0</v>
      </c>
      <c r="AA150" s="292" t="n">
        <v>0</v>
      </c>
      <c r="AB150" s="292" t="n">
        <v>0</v>
      </c>
      <c r="AC150" s="292" t="n">
        <v>0</v>
      </c>
      <c r="AD150" s="292" t="n">
        <v>0</v>
      </c>
      <c r="AE150" s="292" t="n">
        <v>0</v>
      </c>
      <c r="AF150" s="292" t="n">
        <v>0</v>
      </c>
      <c r="AG150" s="292" t="n">
        <v>0</v>
      </c>
      <c r="AH150" s="292" t="n">
        <v>0</v>
      </c>
      <c r="AI150" s="292" t="n">
        <v>0</v>
      </c>
    </row>
    <row r="151" customFormat="false" ht="15" hidden="false" customHeight="false" outlineLevel="0" collapsed="false">
      <c r="A151" s="292" t="s">
        <v>814</v>
      </c>
      <c r="B151" s="292" t="n">
        <v>0</v>
      </c>
      <c r="C151" s="292" t="n">
        <v>0</v>
      </c>
      <c r="D151" s="292" t="n">
        <v>0</v>
      </c>
      <c r="E151" s="292" t="n">
        <v>0</v>
      </c>
      <c r="F151" s="292" t="n">
        <v>0</v>
      </c>
      <c r="G151" s="292" t="n">
        <v>242.5</v>
      </c>
      <c r="H151" s="292" t="n">
        <v>242.5</v>
      </c>
      <c r="I151" s="292" t="n">
        <v>0</v>
      </c>
      <c r="J151" s="292" t="n">
        <v>0</v>
      </c>
      <c r="K151" s="292" t="n">
        <v>0</v>
      </c>
      <c r="L151" s="292" t="n">
        <v>0</v>
      </c>
      <c r="M151" s="292" t="n">
        <v>0</v>
      </c>
      <c r="N151" s="292" t="n">
        <v>0</v>
      </c>
      <c r="O151" s="292" t="n">
        <v>0</v>
      </c>
      <c r="P151" s="292" t="n">
        <v>0</v>
      </c>
      <c r="Q151" s="292" t="n">
        <v>0</v>
      </c>
      <c r="R151" s="292" t="n">
        <v>0</v>
      </c>
      <c r="S151" s="292" t="n">
        <v>0</v>
      </c>
      <c r="T151" s="292" t="n">
        <v>0</v>
      </c>
      <c r="U151" s="292" t="n">
        <v>0</v>
      </c>
      <c r="V151" s="292" t="n">
        <v>0</v>
      </c>
      <c r="W151" s="292" t="n">
        <v>0</v>
      </c>
      <c r="X151" s="292" t="n">
        <v>0</v>
      </c>
      <c r="Y151" s="292" t="n">
        <v>0</v>
      </c>
      <c r="Z151" s="292" t="n">
        <v>0</v>
      </c>
      <c r="AA151" s="292" t="n">
        <v>0</v>
      </c>
      <c r="AB151" s="292" t="n">
        <v>0</v>
      </c>
      <c r="AC151" s="292" t="n">
        <v>0</v>
      </c>
      <c r="AD151" s="292" t="n">
        <v>0</v>
      </c>
      <c r="AE151" s="292" t="n">
        <v>0</v>
      </c>
      <c r="AF151" s="292" t="n">
        <v>0</v>
      </c>
      <c r="AG151" s="292" t="n">
        <v>0</v>
      </c>
      <c r="AH151" s="292" t="n">
        <v>0</v>
      </c>
      <c r="AI151" s="29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G1" s="293" t="s">
        <v>1029</v>
      </c>
    </row>
    <row r="2" customFormat="false" ht="15" hidden="false" customHeight="false" outlineLevel="0" collapsed="false">
      <c r="G2" s="294" t="s">
        <v>0</v>
      </c>
    </row>
    <row r="4" customFormat="false" ht="12.75" hidden="false" customHeight="false" outlineLevel="0" collapsed="false">
      <c r="B4" s="295" t="s">
        <v>1030</v>
      </c>
    </row>
    <row r="5" customFormat="false" ht="12.75" hidden="false" customHeight="false" outlineLevel="0" collapsed="false">
      <c r="B5" s="296" t="s">
        <v>1031</v>
      </c>
    </row>
    <row r="6" customFormat="false" ht="12.75" hidden="false" customHeight="false" outlineLevel="0" collapsed="false">
      <c r="B6" s="296" t="s">
        <v>1032</v>
      </c>
    </row>
    <row r="7" customFormat="false" ht="12.75" hidden="false" customHeight="false" outlineLevel="0" collapsed="false">
      <c r="B7" s="297" t="s">
        <v>1033</v>
      </c>
    </row>
    <row r="8" customFormat="false" ht="12.75" hidden="false" customHeight="false" outlineLevel="0" collapsed="false">
      <c r="B8" s="297" t="s">
        <v>1034</v>
      </c>
    </row>
    <row r="9" customFormat="false" ht="12.75" hidden="false" customHeight="false" outlineLevel="0" collapsed="false">
      <c r="B9" s="297" t="s">
        <v>1035</v>
      </c>
    </row>
    <row r="10" customFormat="false" ht="12.75" hidden="false" customHeight="false" outlineLevel="0" collapsed="false">
      <c r="B10" s="297" t="s">
        <v>1036</v>
      </c>
    </row>
    <row r="11" customFormat="false" ht="12.75" hidden="false" customHeight="false" outlineLevel="0" collapsed="false">
      <c r="B11" s="297" t="s">
        <v>1037</v>
      </c>
    </row>
    <row r="12" customFormat="false" ht="12.75" hidden="false" customHeight="false" outlineLevel="0" collapsed="false">
      <c r="B12" s="297" t="s">
        <v>1038</v>
      </c>
    </row>
    <row r="13" customFormat="false" ht="12.75" hidden="false" customHeight="false" outlineLevel="0" collapsed="false">
      <c r="B13" s="297" t="s">
        <v>1039</v>
      </c>
    </row>
    <row r="14" customFormat="false" ht="12.75" hidden="false" customHeight="false" outlineLevel="0" collapsed="false">
      <c r="B14" s="297" t="s">
        <v>1040</v>
      </c>
    </row>
    <row r="15" customFormat="false" ht="12.75" hidden="false" customHeight="false" outlineLevel="0" collapsed="false">
      <c r="B15" s="297" t="s">
        <v>1041</v>
      </c>
    </row>
    <row r="16" customFormat="false" ht="12.75" hidden="false" customHeight="false" outlineLevel="0" collapsed="false">
      <c r="B16" s="295" t="s">
        <v>1042</v>
      </c>
    </row>
    <row r="17" customFormat="false" ht="12.75" hidden="false" customHeight="false" outlineLevel="0" collapsed="false">
      <c r="B17" s="295" t="s">
        <v>1043</v>
      </c>
    </row>
    <row r="18" customFormat="false" ht="12.75" hidden="false" customHeight="false" outlineLevel="0" collapsed="false">
      <c r="B18" s="295" t="s">
        <v>1044</v>
      </c>
    </row>
    <row r="19" customFormat="false" ht="12.75" hidden="false" customHeight="false" outlineLevel="0" collapsed="false">
      <c r="B19" s="297" t="s">
        <v>1045</v>
      </c>
    </row>
    <row r="20" customFormat="false" ht="12.75" hidden="false" customHeight="false" outlineLevel="0" collapsed="false">
      <c r="B20" s="297" t="s">
        <v>1046</v>
      </c>
    </row>
    <row r="21" customFormat="false" ht="12.75" hidden="false" customHeight="false" outlineLevel="0" collapsed="false">
      <c r="B21" s="298" t="s">
        <v>1047</v>
      </c>
    </row>
    <row r="22" customFormat="false" ht="12.75" hidden="false" customHeight="false" outlineLevel="0" collapsed="false">
      <c r="B22" s="298" t="s">
        <v>1048</v>
      </c>
    </row>
    <row r="23" customFormat="false" ht="12.75" hidden="false" customHeight="false" outlineLevel="0" collapsed="false">
      <c r="B23" s="297" t="s">
        <v>1049</v>
      </c>
    </row>
    <row r="24" customFormat="false" ht="12.75" hidden="false" customHeight="false" outlineLevel="0" collapsed="false">
      <c r="B24" s="297" t="s">
        <v>1050</v>
      </c>
    </row>
    <row r="25" customFormat="false" ht="12.75" hidden="false" customHeight="false" outlineLevel="0" collapsed="false">
      <c r="B25" s="295" t="s">
        <v>1051</v>
      </c>
    </row>
    <row r="26" customFormat="false" ht="15" hidden="false" customHeight="false" outlineLevel="0" collapsed="false">
      <c r="B26" s="297" t="s">
        <v>1052</v>
      </c>
    </row>
    <row r="27" customFormat="false" ht="12.75" hidden="false" customHeight="false" outlineLevel="0" collapsed="false">
      <c r="B27" s="297" t="s">
        <v>1053</v>
      </c>
    </row>
    <row r="28" customFormat="false" ht="12.75" hidden="false" customHeight="false" outlineLevel="0" collapsed="false">
      <c r="B28" s="297" t="s">
        <v>1054</v>
      </c>
    </row>
    <row r="29" customFormat="false" ht="12.75" hidden="false" customHeight="false" outlineLevel="0" collapsed="false">
      <c r="B29" s="298" t="s">
        <v>1055</v>
      </c>
    </row>
    <row r="30" customFormat="false" ht="12.75" hidden="false" customHeight="false" outlineLevel="0" collapsed="false">
      <c r="B30" s="298" t="s">
        <v>1056</v>
      </c>
    </row>
    <row r="31" customFormat="false" ht="15" hidden="false" customHeight="false" outlineLevel="0" collapsed="false">
      <c r="B31" s="298" t="s">
        <v>1057</v>
      </c>
    </row>
    <row r="32" customFormat="false" ht="12.75" hidden="false" customHeight="false" outlineLevel="0" collapsed="false">
      <c r="B32" s="297" t="s">
        <v>1058</v>
      </c>
    </row>
    <row r="33" customFormat="false" ht="12.75" hidden="false" customHeight="false" outlineLevel="0" collapsed="false">
      <c r="B33" s="297" t="s">
        <v>1059</v>
      </c>
    </row>
    <row r="34" customFormat="false" ht="12.75" hidden="false" customHeight="false" outlineLevel="0" collapsed="false">
      <c r="B34" s="297" t="s">
        <v>1060</v>
      </c>
    </row>
    <row r="35" customFormat="false" ht="12.75" hidden="false" customHeight="false" outlineLevel="0" collapsed="false">
      <c r="B35" s="297" t="s">
        <v>1061</v>
      </c>
    </row>
    <row r="36" customFormat="false" ht="12.75" hidden="false" customHeight="false" outlineLevel="0" collapsed="false">
      <c r="B36" s="298" t="s">
        <v>1062</v>
      </c>
    </row>
    <row r="37" customFormat="false" ht="12.75" hidden="false" customHeight="false" outlineLevel="0" collapsed="false">
      <c r="B37" s="297" t="s">
        <v>1063</v>
      </c>
    </row>
    <row r="38" customFormat="false" ht="12.75" hidden="false" customHeight="false" outlineLevel="0" collapsed="false">
      <c r="B38" s="297" t="s">
        <v>1064</v>
      </c>
    </row>
    <row r="39" customFormat="false" ht="12.75" hidden="false" customHeight="false" outlineLevel="0" collapsed="false">
      <c r="B39" s="295" t="s">
        <v>1065</v>
      </c>
    </row>
    <row r="40" customFormat="false" ht="12.75" hidden="false" customHeight="false" outlineLevel="0" collapsed="false">
      <c r="B40" s="295" t="s">
        <v>1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0" width="11.56"/>
  </cols>
  <sheetData>
    <row r="1" customFormat="false" ht="12.75" hidden="false" customHeight="false" outlineLevel="0" collapsed="false">
      <c r="A1" s="299"/>
      <c r="B1" s="300" t="s">
        <v>1067</v>
      </c>
      <c r="C1" s="300"/>
      <c r="D1" s="300" t="s">
        <v>1068</v>
      </c>
      <c r="E1" s="300"/>
    </row>
    <row r="2" customFormat="false" ht="12.75" hidden="false" customHeight="false" outlineLevel="0" collapsed="false">
      <c r="A2" s="299"/>
      <c r="B2" s="301" t="s">
        <v>1069</v>
      </c>
      <c r="C2" s="301" t="s">
        <v>1070</v>
      </c>
      <c r="D2" s="301" t="s">
        <v>1069</v>
      </c>
      <c r="E2" s="301" t="s">
        <v>1070</v>
      </c>
    </row>
    <row r="3" customFormat="false" ht="12.75" hidden="false" customHeight="false" outlineLevel="0" collapsed="false">
      <c r="A3" s="302" t="s">
        <v>1071</v>
      </c>
      <c r="B3" s="303" t="n">
        <v>310.67</v>
      </c>
      <c r="C3" s="303" t="n">
        <v>857.785</v>
      </c>
      <c r="D3" s="303" t="n">
        <v>53.216</v>
      </c>
      <c r="E3" s="303" t="n">
        <v>147.0835</v>
      </c>
    </row>
    <row r="4" customFormat="false" ht="12.75" hidden="false" customHeight="false" outlineLevel="0" collapsed="false">
      <c r="A4" s="302" t="s">
        <v>1072</v>
      </c>
      <c r="B4" s="303" t="n">
        <v>123.1</v>
      </c>
      <c r="C4" s="303" t="n">
        <v>363.085</v>
      </c>
      <c r="D4" s="303" t="n">
        <v>25.1667</v>
      </c>
      <c r="E4" s="303" t="n">
        <v>75.4311</v>
      </c>
    </row>
    <row r="5" customFormat="false" ht="12.75" hidden="false" customHeight="false" outlineLevel="0" collapsed="false">
      <c r="A5" s="302" t="s">
        <v>1073</v>
      </c>
      <c r="B5" s="303" t="n">
        <v>86.4745</v>
      </c>
      <c r="C5" s="303" t="n">
        <v>259.155</v>
      </c>
      <c r="D5" s="303" t="n">
        <v>17.5785</v>
      </c>
      <c r="E5" s="303" t="n">
        <v>53.122</v>
      </c>
    </row>
    <row r="6" customFormat="false" ht="12.75" hidden="false" customHeight="false" outlineLevel="0" collapsed="false">
      <c r="A6" s="302" t="s">
        <v>1074</v>
      </c>
      <c r="B6" s="303" t="n">
        <v>103.5355</v>
      </c>
      <c r="C6" s="303" t="n">
        <v>244.765</v>
      </c>
      <c r="D6" s="303" t="n">
        <v>15.37134</v>
      </c>
      <c r="E6" s="303" t="n">
        <v>31.5022</v>
      </c>
    </row>
    <row r="7" customFormat="false" ht="12.75" hidden="false" customHeight="false" outlineLevel="0" collapsed="false">
      <c r="A7" s="302" t="s">
        <v>1075</v>
      </c>
      <c r="B7" s="303" t="n">
        <v>387.265</v>
      </c>
      <c r="C7" s="303" t="n">
        <v>1121.28</v>
      </c>
      <c r="D7" s="303" t="n">
        <v>80.6324</v>
      </c>
      <c r="E7" s="303" t="n">
        <v>222.4896</v>
      </c>
    </row>
    <row r="8" customFormat="false" ht="12.75" hidden="false" customHeight="false" outlineLevel="0" collapsed="false">
      <c r="A8" s="302" t="s">
        <v>1076</v>
      </c>
      <c r="B8" s="303" t="n">
        <v>150.485</v>
      </c>
      <c r="C8" s="303" t="n">
        <v>446.445</v>
      </c>
      <c r="D8" s="303" t="n">
        <v>36.5155</v>
      </c>
      <c r="E8" s="303" t="n">
        <v>103.7061</v>
      </c>
    </row>
    <row r="9" customFormat="false" ht="12.75" hidden="false" customHeight="false" outlineLevel="0" collapsed="false">
      <c r="A9" s="302" t="s">
        <v>1077</v>
      </c>
      <c r="B9" s="303" t="n">
        <v>133.94</v>
      </c>
      <c r="C9" s="303" t="n">
        <v>441.465</v>
      </c>
      <c r="D9" s="303" t="n">
        <v>35.3938</v>
      </c>
      <c r="E9" s="303" t="n">
        <v>113.0057</v>
      </c>
    </row>
    <row r="10" customFormat="false" ht="12.75" hidden="false" customHeight="false" outlineLevel="0" collapsed="false">
      <c r="A10" s="302" t="s">
        <v>1078</v>
      </c>
      <c r="B10" s="303" t="n">
        <v>110.135</v>
      </c>
      <c r="C10" s="303" t="n">
        <v>263.66</v>
      </c>
      <c r="D10" s="303" t="n">
        <v>14.996</v>
      </c>
      <c r="E10" s="303" t="n">
        <v>23.011</v>
      </c>
    </row>
    <row r="11" customFormat="false" ht="12.75" hidden="false" customHeight="false" outlineLevel="0" collapsed="false">
      <c r="A11" s="302" t="s">
        <v>1079</v>
      </c>
      <c r="B11" s="303" t="n">
        <v>125.1435</v>
      </c>
      <c r="C11" s="303" t="n">
        <v>228.03</v>
      </c>
      <c r="D11" s="303" t="n">
        <v>34.5246</v>
      </c>
      <c r="E11" s="303" t="n">
        <v>86.8301</v>
      </c>
    </row>
    <row r="12" customFormat="false" ht="12.75" hidden="false" customHeight="false" outlineLevel="0" collapsed="false">
      <c r="A12" s="302" t="s">
        <v>1080</v>
      </c>
      <c r="B12" s="303" t="n">
        <v>50.479</v>
      </c>
      <c r="C12" s="303" t="n">
        <v>105.632</v>
      </c>
      <c r="D12" s="303" t="n">
        <v>19.1846</v>
      </c>
      <c r="E12" s="303" t="n">
        <v>56.2215</v>
      </c>
    </row>
    <row r="13" customFormat="false" ht="12.75" hidden="false" customHeight="false" outlineLevel="0" collapsed="false">
      <c r="A13" s="302" t="s">
        <v>1081</v>
      </c>
      <c r="B13" s="303" t="n">
        <v>25.0485</v>
      </c>
      <c r="C13" s="303" t="n">
        <v>43.848</v>
      </c>
      <c r="D13" s="303" t="n">
        <v>6.7172</v>
      </c>
      <c r="E13" s="303" t="n">
        <v>13.952</v>
      </c>
    </row>
    <row r="14" customFormat="false" ht="12.75" hidden="false" customHeight="false" outlineLevel="0" collapsed="false">
      <c r="A14" s="302" t="s">
        <v>1082</v>
      </c>
      <c r="B14" s="303" t="n">
        <v>47.136</v>
      </c>
      <c r="C14" s="303" t="n">
        <v>67.349</v>
      </c>
      <c r="D14" s="303" t="n">
        <v>9.1555</v>
      </c>
      <c r="E14" s="303" t="n">
        <v>13.67</v>
      </c>
    </row>
    <row r="15" customFormat="false" ht="12.75" hidden="false" customHeight="false" outlineLevel="0" collapsed="false">
      <c r="A15" s="302" t="s">
        <v>1083</v>
      </c>
      <c r="B15" s="303" t="n">
        <v>176.58</v>
      </c>
      <c r="C15" s="303" t="n">
        <v>373.315</v>
      </c>
      <c r="D15" s="303" t="n">
        <v>48.4534</v>
      </c>
      <c r="E15" s="303" t="n">
        <v>110.0103</v>
      </c>
    </row>
    <row r="16" customFormat="false" ht="12.75" hidden="false" customHeight="false" outlineLevel="0" collapsed="false">
      <c r="A16" s="302" t="s">
        <v>1084</v>
      </c>
      <c r="B16" s="303" t="n">
        <v>74.6855</v>
      </c>
      <c r="C16" s="303" t="n">
        <v>171.585</v>
      </c>
      <c r="D16" s="303" t="n">
        <v>21.9475</v>
      </c>
      <c r="E16" s="303" t="n">
        <v>52.2948</v>
      </c>
    </row>
    <row r="17" customFormat="false" ht="12.75" hidden="false" customHeight="false" outlineLevel="0" collapsed="false">
      <c r="A17" s="302" t="s">
        <v>1085</v>
      </c>
      <c r="B17" s="303" t="n">
        <v>49.106</v>
      </c>
      <c r="C17" s="303" t="n">
        <v>124.209</v>
      </c>
      <c r="D17" s="303" t="n">
        <v>23.199</v>
      </c>
      <c r="E17" s="303" t="n">
        <v>67.4926</v>
      </c>
    </row>
    <row r="18" customFormat="false" ht="12.75" hidden="false" customHeight="false" outlineLevel="0" collapsed="false">
      <c r="A18" s="302" t="s">
        <v>1086</v>
      </c>
      <c r="B18" s="303" t="n">
        <v>51.002</v>
      </c>
      <c r="C18" s="303" t="n">
        <v>69.8265</v>
      </c>
      <c r="D18" s="303" t="n">
        <v>8.5802</v>
      </c>
      <c r="E18" s="303" t="n">
        <v>5.7258</v>
      </c>
    </row>
    <row r="19" customFormat="false" ht="12.75" hidden="false" customHeight="false" outlineLevel="0" collapsed="false">
      <c r="B19" s="95"/>
      <c r="C19" s="95"/>
      <c r="D19" s="95"/>
      <c r="E19" s="95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7.42"/>
    <col collapsed="false" customWidth="true" hidden="false" outlineLevel="0" max="3" min="3" style="2" width="6.7"/>
    <col collapsed="false" customWidth="true" hidden="false" outlineLevel="0" max="4" min="4" style="0" width="8.28"/>
    <col collapsed="false" customWidth="true" hidden="false" outlineLevel="0" max="10" min="5" style="0" width="17.28"/>
    <col collapsed="false" customWidth="true" hidden="false" outlineLevel="0" max="11" min="11" style="0" width="4.99"/>
    <col collapsed="false" customWidth="true" hidden="false" outlineLevel="0" max="13" min="12" style="2" width="8.28"/>
    <col collapsed="false" customWidth="true" hidden="false" outlineLevel="0" max="14" min="14" style="0" width="4.7"/>
    <col collapsed="false" customWidth="true" hidden="false" outlineLevel="0" max="16" min="16" style="0" width="9.14"/>
  </cols>
  <sheetData>
    <row r="1" s="74" customFormat="true" ht="25.5" hidden="false" customHeight="false" outlineLevel="0" collapsed="false">
      <c r="A1" s="74" t="s">
        <v>118</v>
      </c>
      <c r="C1" s="75" t="s">
        <v>119</v>
      </c>
      <c r="E1" s="75" t="n">
        <f aca="false">MATCH(Setup!B9,Lists!F1:J1,0)</f>
        <v>1</v>
      </c>
      <c r="F1" s="74" t="s">
        <v>2</v>
      </c>
      <c r="G1" s="74" t="s">
        <v>8</v>
      </c>
      <c r="H1" s="74" t="s">
        <v>7</v>
      </c>
      <c r="I1" s="74" t="s">
        <v>15</v>
      </c>
      <c r="J1" s="74" t="s">
        <v>22</v>
      </c>
      <c r="L1" s="75" t="s">
        <v>120</v>
      </c>
      <c r="M1" s="75" t="s">
        <v>121</v>
      </c>
      <c r="O1" s="0" t="s">
        <v>122</v>
      </c>
      <c r="P1" s="2"/>
      <c r="Q1" s="2"/>
      <c r="R1" s="2"/>
      <c r="W1" s="0"/>
    </row>
    <row r="2" customFormat="false" ht="12.75" hidden="false" customHeight="false" outlineLevel="0" collapsed="false">
      <c r="A2" s="0" t="s">
        <v>123</v>
      </c>
      <c r="B2" s="0" t="s">
        <v>124</v>
      </c>
      <c r="C2" s="2" t="n">
        <v>11</v>
      </c>
      <c r="E2" s="0" t="str">
        <f aca="true">OFFSET(E2,0,$E$1)</f>
        <v>Squat 1</v>
      </c>
      <c r="F2" s="0" t="s">
        <v>123</v>
      </c>
      <c r="G2" s="0" t="s">
        <v>123</v>
      </c>
      <c r="H2" s="0" t="s">
        <v>125</v>
      </c>
      <c r="I2" s="0" t="s">
        <v>126</v>
      </c>
      <c r="J2" s="0" t="s">
        <v>125</v>
      </c>
      <c r="L2" s="2" t="n">
        <v>1</v>
      </c>
      <c r="M2" s="2" t="s">
        <v>14</v>
      </c>
      <c r="P2" s="2" t="str">
        <f aca="false">Setup!G15</f>
        <v>Kg</v>
      </c>
      <c r="Q2" s="2"/>
      <c r="R2" s="2"/>
      <c r="W2" s="0" t="s">
        <v>127</v>
      </c>
    </row>
    <row r="3" customFormat="false" ht="12.75" hidden="false" customHeight="false" outlineLevel="0" collapsed="false">
      <c r="A3" s="0" t="s">
        <v>128</v>
      </c>
      <c r="B3" s="0" t="s">
        <v>129</v>
      </c>
      <c r="C3" s="2" t="n">
        <v>12</v>
      </c>
      <c r="E3" s="0" t="str">
        <f aca="true">OFFSET(E3,0,$E$1)</f>
        <v>Squat 2</v>
      </c>
      <c r="F3" s="0" t="s">
        <v>128</v>
      </c>
      <c r="G3" s="0" t="s">
        <v>128</v>
      </c>
      <c r="H3" s="0" t="s">
        <v>130</v>
      </c>
      <c r="I3" s="0" t="s">
        <v>131</v>
      </c>
      <c r="J3" s="0" t="s">
        <v>130</v>
      </c>
      <c r="L3" s="2" t="n">
        <v>2</v>
      </c>
      <c r="M3" s="2" t="s">
        <v>21</v>
      </c>
      <c r="P3" s="2" t="e">
        <f aca="false">ABS(Lists!B41)</f>
        <v>#REF!</v>
      </c>
      <c r="Q3" s="2" t="e">
        <f aca="false">2*(Q6*P6+Q7*P7+Q8*P8+Q9*P9+Q10*P10+Q11*P11+Q12*P12+Q13*P13+Q14*P14+Q15*P15+Q16*P16)+Q35</f>
        <v>#REF!</v>
      </c>
      <c r="R3" s="2"/>
      <c r="W3" s="0" t="s">
        <v>132</v>
      </c>
    </row>
    <row r="4" customFormat="false" ht="12.75" hidden="false" customHeight="false" outlineLevel="0" collapsed="false">
      <c r="A4" s="0" t="s">
        <v>133</v>
      </c>
      <c r="B4" s="0" t="s">
        <v>134</v>
      </c>
      <c r="C4" s="2" t="n">
        <v>13</v>
      </c>
      <c r="E4" s="0" t="str">
        <f aca="true">OFFSET(E4,0,$E$1)</f>
        <v>Squat 3</v>
      </c>
      <c r="F4" s="0" t="s">
        <v>133</v>
      </c>
      <c r="G4" s="0" t="s">
        <v>133</v>
      </c>
      <c r="H4" s="0" t="s">
        <v>135</v>
      </c>
      <c r="I4" s="0" t="s">
        <v>136</v>
      </c>
      <c r="J4" s="0" t="s">
        <v>135</v>
      </c>
      <c r="L4" s="2" t="n">
        <v>3</v>
      </c>
      <c r="M4" s="2" t="s">
        <v>137</v>
      </c>
      <c r="O4" s="0" t="s">
        <v>58</v>
      </c>
      <c r="P4" s="2" t="s">
        <v>59</v>
      </c>
      <c r="Q4" s="2" t="s">
        <v>60</v>
      </c>
      <c r="R4" s="2"/>
      <c r="W4" s="0" t="s">
        <v>138</v>
      </c>
    </row>
    <row r="5" customFormat="false" ht="12.75" hidden="false" customHeight="false" outlineLevel="0" collapsed="false">
      <c r="A5" s="0" t="s">
        <v>125</v>
      </c>
      <c r="B5" s="0" t="s">
        <v>139</v>
      </c>
      <c r="C5" s="2" t="n">
        <v>16</v>
      </c>
      <c r="E5" s="0" t="str">
        <f aca="true">OFFSET(E5,0,$E$1)</f>
        <v>Bench Press 1</v>
      </c>
      <c r="F5" s="0" t="s">
        <v>125</v>
      </c>
      <c r="G5" s="0" t="s">
        <v>140</v>
      </c>
      <c r="H5" s="0" t="s">
        <v>140</v>
      </c>
      <c r="I5" s="0" t="s">
        <v>140</v>
      </c>
      <c r="J5" s="0" t="s">
        <v>126</v>
      </c>
      <c r="L5" s="2" t="n">
        <v>4</v>
      </c>
      <c r="M5" s="2" t="s">
        <v>141</v>
      </c>
      <c r="O5" s="0" t="s">
        <v>64</v>
      </c>
      <c r="P5" s="2" t="s">
        <v>65</v>
      </c>
      <c r="Q5" s="2" t="s">
        <v>66</v>
      </c>
      <c r="R5" s="2"/>
      <c r="W5" s="0" t="s">
        <v>142</v>
      </c>
    </row>
    <row r="6" customFormat="false" ht="12.75" hidden="false" customHeight="false" outlineLevel="0" collapsed="false">
      <c r="A6" s="0" t="s">
        <v>130</v>
      </c>
      <c r="B6" s="0" t="s">
        <v>143</v>
      </c>
      <c r="C6" s="2" t="n">
        <v>17</v>
      </c>
      <c r="E6" s="0" t="str">
        <f aca="true">OFFSET(E6,0,$E$1)</f>
        <v>Bench Press 2</v>
      </c>
      <c r="F6" s="0" t="s">
        <v>130</v>
      </c>
      <c r="G6" s="0" t="s">
        <v>144</v>
      </c>
      <c r="H6" s="0" t="s">
        <v>144</v>
      </c>
      <c r="I6" s="0" t="s">
        <v>144</v>
      </c>
      <c r="J6" s="0" t="s">
        <v>131</v>
      </c>
      <c r="L6" s="2" t="n">
        <v>5</v>
      </c>
      <c r="M6" s="2" t="s">
        <v>145</v>
      </c>
      <c r="O6" s="2" t="n">
        <f aca="false">Setup!B21</f>
        <v>0</v>
      </c>
      <c r="P6" s="2" t="n">
        <v>110</v>
      </c>
      <c r="Q6" s="2" t="e">
        <f aca="false">IF(OR(P3&lt;Q35,P2="Kg"),0,MIN(INT((P3-Q35)/(2*P6)),O6/2))</f>
        <v>#REF!</v>
      </c>
      <c r="R6" s="2" t="e">
        <f aca="false">IF(Q6=0,"",IF(Q6&gt;1,CONCATENATE(Q6,"/",P6," "),CONCATENATE(P6," ")))</f>
        <v>#REF!</v>
      </c>
      <c r="W6" s="0" t="s">
        <v>146</v>
      </c>
    </row>
    <row r="7" customFormat="false" ht="12.75" hidden="false" customHeight="false" outlineLevel="0" collapsed="false">
      <c r="A7" s="0" t="s">
        <v>135</v>
      </c>
      <c r="B7" s="0" t="s">
        <v>147</v>
      </c>
      <c r="C7" s="2" t="n">
        <v>18</v>
      </c>
      <c r="E7" s="0" t="str">
        <f aca="true">OFFSET(E7,0,$E$1)</f>
        <v>Bench Press 3</v>
      </c>
      <c r="F7" s="0" t="s">
        <v>135</v>
      </c>
      <c r="J7" s="0" t="s">
        <v>136</v>
      </c>
      <c r="L7" s="2" t="n">
        <v>6</v>
      </c>
      <c r="M7" s="2" t="s">
        <v>148</v>
      </c>
      <c r="O7" s="2" t="n">
        <f aca="false">Setup!B22</f>
        <v>0</v>
      </c>
      <c r="P7" s="2" t="n">
        <v>100</v>
      </c>
      <c r="Q7" s="2" t="e">
        <f aca="false">IF(OR(P3&lt;Q35,P2="Kg"),0,MIN(INT((P3-Q35-2*Q6*P6)/(2*P7)),O7/2))</f>
        <v>#REF!</v>
      </c>
      <c r="R7" s="2" t="e">
        <f aca="false">IF(Q7=0,"",IF(Q7&gt;1,CONCATENATE(Q7,"/",P7," "),CONCATENATE(P7," ")))</f>
        <v>#REF!</v>
      </c>
      <c r="W7" s="0" t="s">
        <v>149</v>
      </c>
    </row>
    <row r="8" customFormat="false" ht="12.75" hidden="false" customHeight="false" outlineLevel="0" collapsed="false">
      <c r="A8" s="0" t="s">
        <v>126</v>
      </c>
      <c r="B8" s="0" t="s">
        <v>150</v>
      </c>
      <c r="C8" s="2" t="n">
        <v>21</v>
      </c>
      <c r="E8" s="0" t="str">
        <f aca="true">OFFSET(E8,0,$E$1)</f>
        <v>Deadlift 1</v>
      </c>
      <c r="F8" s="0" t="s">
        <v>126</v>
      </c>
      <c r="J8" s="0" t="s">
        <v>140</v>
      </c>
      <c r="L8" s="2" t="n">
        <v>7</v>
      </c>
      <c r="M8" s="2" t="s">
        <v>151</v>
      </c>
      <c r="O8" s="2" t="n">
        <f aca="false">Setup!B23</f>
        <v>0</v>
      </c>
      <c r="P8" s="2" t="n">
        <v>55</v>
      </c>
      <c r="Q8" s="2" t="e">
        <f aca="false">IF(OR(P3&lt;Q35,P2="Kg"),0,MIN(INT((P3-Q35-2*Q6*P6-2*Q7*P7)/(2*P8)),O8/2))</f>
        <v>#REF!</v>
      </c>
      <c r="R8" s="2" t="e">
        <f aca="false">IF(Q8=0,"",IF(Q8&gt;1,CONCATENATE(Q8,"/",P8," "),CONCATENATE(P8," ")))</f>
        <v>#REF!</v>
      </c>
      <c r="W8" s="0" t="s">
        <v>152</v>
      </c>
    </row>
    <row r="9" customFormat="false" ht="12.75" hidden="false" customHeight="false" outlineLevel="0" collapsed="false">
      <c r="A9" s="0" t="s">
        <v>131</v>
      </c>
      <c r="B9" s="0" t="s">
        <v>153</v>
      </c>
      <c r="C9" s="2" t="n">
        <v>22</v>
      </c>
      <c r="E9" s="0" t="str">
        <f aca="true">OFFSET(E9,0,$E$1)</f>
        <v>Deadlift 2</v>
      </c>
      <c r="F9" s="0" t="s">
        <v>131</v>
      </c>
      <c r="J9" s="0" t="s">
        <v>144</v>
      </c>
      <c r="L9" s="2" t="n">
        <v>8</v>
      </c>
      <c r="M9" s="2" t="s">
        <v>154</v>
      </c>
      <c r="O9" s="2" t="n">
        <f aca="false">Setup!B24</f>
        <v>16</v>
      </c>
      <c r="P9" s="2" t="n">
        <v>45</v>
      </c>
      <c r="Q9" s="2" t="e">
        <f aca="false">IF(OR(P3&lt;Q35,P2="Kg"),0,MIN(INT((P3-Q35-2*Q6*P6-2*Q7*P7-2*Q8*P8)/(2*P9)),O9/2))</f>
        <v>#REF!</v>
      </c>
      <c r="R9" s="2" t="e">
        <f aca="false">IF(Q9=0,"",IF(Q9&gt;1,CONCATENATE(Q9,"/",P9," "),CONCATENATE(P9," ")))</f>
        <v>#REF!</v>
      </c>
      <c r="W9" s="0" t="s">
        <v>155</v>
      </c>
    </row>
    <row r="10" customFormat="false" ht="12.75" hidden="false" customHeight="false" outlineLevel="0" collapsed="false">
      <c r="A10" s="0" t="s">
        <v>136</v>
      </c>
      <c r="B10" s="0" t="s">
        <v>156</v>
      </c>
      <c r="C10" s="2" t="n">
        <v>23</v>
      </c>
      <c r="E10" s="0" t="str">
        <f aca="true">OFFSET(E10,0,$E$1)</f>
        <v>Deadlift 3</v>
      </c>
      <c r="F10" s="0" t="s">
        <v>136</v>
      </c>
      <c r="L10" s="2" t="n">
        <v>9</v>
      </c>
      <c r="M10" s="2" t="s">
        <v>157</v>
      </c>
      <c r="O10" s="2" t="n">
        <f aca="false">Setup!B25</f>
        <v>2</v>
      </c>
      <c r="P10" s="2" t="n">
        <v>35</v>
      </c>
      <c r="Q10" s="2" t="e">
        <f aca="false">IF(OR(P3&lt;Q35,P2="Kg"),0,MIN(INT((P3-Q35-2*Q6*P6-2*Q7*P7-2*Q8*P8-2*Q9*P9)/(2*P10)),O10/2))</f>
        <v>#REF!</v>
      </c>
      <c r="R10" s="2" t="e">
        <f aca="false">IF(Q10=0,"",IF(Q10&gt;1,CONCATENATE(P10,"/",Q10," "),CONCATENATE(P10," ")))</f>
        <v>#REF!</v>
      </c>
      <c r="W10" s="0" t="s">
        <v>158</v>
      </c>
    </row>
    <row r="11" customFormat="false" ht="12.75" hidden="false" customHeight="false" outlineLevel="0" collapsed="false">
      <c r="A11" s="0" t="s">
        <v>140</v>
      </c>
      <c r="E11" s="0" t="s">
        <v>140</v>
      </c>
      <c r="F11" s="0" t="s">
        <v>140</v>
      </c>
      <c r="L11" s="2" t="n">
        <v>10</v>
      </c>
      <c r="M11" s="2" t="s">
        <v>159</v>
      </c>
      <c r="O11" s="2" t="n">
        <f aca="false">Setup!B26</f>
        <v>2</v>
      </c>
      <c r="P11" s="2" t="n">
        <v>25</v>
      </c>
      <c r="Q11" s="2" t="e">
        <f aca="false">IF(OR(P3&lt;Q35,P2="Kg"),0,MIN(INT((P3-Q35-2*Q6*P6-2*Q7*P7-2*Q8*P8-2*Q9*P9-2*Q10*P10)/(2*P11)),O11/2))</f>
        <v>#REF!</v>
      </c>
      <c r="R11" s="2" t="e">
        <f aca="false">IF(Q11=0,"",IF(Q11&gt;1,CONCATENATE(P11,"/",Q11," "),CONCATENATE(P11," ")))</f>
        <v>#REF!</v>
      </c>
      <c r="W11" s="0" t="s">
        <v>160</v>
      </c>
    </row>
    <row r="12" customFormat="false" ht="12.75" hidden="false" customHeight="false" outlineLevel="0" collapsed="false">
      <c r="A12" s="0" t="s">
        <v>144</v>
      </c>
      <c r="E12" s="0" t="str">
        <f aca="true">OFFSET(E12,0,$E$1)</f>
        <v>New Lifter</v>
      </c>
      <c r="F12" s="0" t="s">
        <v>144</v>
      </c>
      <c r="L12" s="2" t="n">
        <v>11</v>
      </c>
      <c r="M12" s="2" t="s">
        <v>161</v>
      </c>
      <c r="O12" s="2" t="n">
        <f aca="false">Setup!B27</f>
        <v>4</v>
      </c>
      <c r="P12" s="2" t="n">
        <v>10</v>
      </c>
      <c r="Q12" s="2" t="e">
        <f aca="false">IF(OR(P3&lt;Q35,P2="Kg"),0,MIN(INT((P3-Q35-2*Q6*P6-2*Q7*P7-2*Q8*P8-2*Q9*P9-2*Q10*P10-2*Q11*P11)/(2*P12)),O12/2))</f>
        <v>#REF!</v>
      </c>
      <c r="R12" s="2" t="e">
        <f aca="false">IF(Q12=0,"",IF(Q12&gt;1,CONCATENATE(P12,"/",Q12," "),CONCATENATE(P12," ")))</f>
        <v>#REF!</v>
      </c>
      <c r="W12" s="0" t="s">
        <v>162</v>
      </c>
    </row>
    <row r="13" customFormat="false" ht="12.75" hidden="false" customHeight="false" outlineLevel="0" collapsed="false">
      <c r="A13" s="0" t="s">
        <v>131</v>
      </c>
      <c r="L13" s="2" t="n">
        <v>12</v>
      </c>
      <c r="M13" s="2" t="s">
        <v>163</v>
      </c>
      <c r="O13" s="2" t="n">
        <f aca="false">Setup!B28</f>
        <v>2</v>
      </c>
      <c r="P13" s="2" t="n">
        <v>5</v>
      </c>
      <c r="Q13" s="2" t="e">
        <f aca="false">IF(OR(P3&lt;Q35,P2="Kg"),0,MIN(INT((P3-Q35-2*Q6*P6-2*Q7*P7-2*Q8*P8-2*Q9*P9-2*Q10*P10-2*Q11*P11-2*Q12*P12)/(2*P13)),O13/2))</f>
        <v>#REF!</v>
      </c>
      <c r="R13" s="2" t="e">
        <f aca="false">IF(Q13=0,"",IF(Q13&gt;1,CONCATENATE(P13,"/",Q13," "),CONCATENATE(P13," ")))</f>
        <v>#REF!</v>
      </c>
      <c r="W13" s="0" t="s">
        <v>164</v>
      </c>
    </row>
    <row r="14" customFormat="false" ht="12.75" hidden="false" customHeight="false" outlineLevel="0" collapsed="false">
      <c r="A14" s="0" t="s">
        <v>165</v>
      </c>
      <c r="C14" s="76"/>
      <c r="L14" s="2" t="n">
        <v>13</v>
      </c>
      <c r="M14" s="2" t="s">
        <v>166</v>
      </c>
      <c r="O14" s="2" t="n">
        <f aca="false">Setup!B29</f>
        <v>2</v>
      </c>
      <c r="P14" s="2" t="n">
        <v>2.5</v>
      </c>
      <c r="Q14" s="2" t="e">
        <f aca="false">IF(OR(P3&lt;Q35,P2="Kg"),0,MIN(INT((P3-Q35-2*Q6*P6-2*Q7*P7-2*Q8*P8-2*Q9*P9-2*Q10*P10-2*Q11*P11-2*Q12*P12-2*Q13*P13)/(2*P14)),O14/2))</f>
        <v>#REF!</v>
      </c>
      <c r="R14" s="2" t="e">
        <f aca="false">IF(Q14=0,"",IF(Q14&gt;1,CONCATENATE(P14,"/",Q14," "),CONCATENATE(P14," ")))</f>
        <v>#REF!</v>
      </c>
      <c r="W14" s="0" t="s">
        <v>167</v>
      </c>
    </row>
    <row r="15" customFormat="false" ht="12.75" hidden="false" customHeight="false" outlineLevel="0" collapsed="false">
      <c r="A15" s="0" t="s">
        <v>168</v>
      </c>
      <c r="B15" s="2" t="n">
        <f aca="true">COUNTA(INDIRECT("Lifting!B13:B500"))+12</f>
        <v>13</v>
      </c>
      <c r="C15" s="76"/>
      <c r="L15" s="2" t="n">
        <v>14</v>
      </c>
      <c r="M15" s="2" t="s">
        <v>169</v>
      </c>
      <c r="O15" s="2" t="n">
        <f aca="false">Setup!B30</f>
        <v>4</v>
      </c>
      <c r="P15" s="2" t="n">
        <v>1.25</v>
      </c>
      <c r="Q15" s="2" t="e">
        <f aca="false">IF(OR(P3&lt;Q35,P2="Kg"),0,MIN(INT((P3-Q35-2*Q6*P6-2*Q7*P7-2*Q8*P8-2*Q9*P9-2*Q10*P10-2*Q11*P11-2*Q12*P12-2*Q13*P13-2*Q14*P14)/(2*P15)),O15/2))</f>
        <v>#REF!</v>
      </c>
      <c r="R15" s="2" t="e">
        <f aca="false">IF(Q15=0,"",IF(Q15&gt;1,CONCATENATE(P15,"/",Q15," "),CONCATENATE(P15," ")))</f>
        <v>#REF!</v>
      </c>
      <c r="W15" s="0" t="s">
        <v>170</v>
      </c>
    </row>
    <row r="16" customFormat="false" ht="12.75" hidden="false" customHeight="false" outlineLevel="0" collapsed="false">
      <c r="A16" s="0" t="s">
        <v>171</v>
      </c>
      <c r="B16" s="76" t="n">
        <f aca="true">COUNTA(INDIRECT("'Weigh-In'!F1:F500"))+1</f>
        <v>2</v>
      </c>
      <c r="C16" s="76"/>
      <c r="L16" s="2" t="n">
        <v>15</v>
      </c>
      <c r="M16" s="2" t="s">
        <v>155</v>
      </c>
      <c r="O16" s="2" t="n">
        <f aca="false">Setup!B31</f>
        <v>2</v>
      </c>
      <c r="P16" s="2" t="n">
        <v>0.5</v>
      </c>
      <c r="Q16" s="2" t="e">
        <f aca="false">IF(OR(P3&lt;Q35,P2="Kg"),0,MIN(INT((P3-Q35-2*Q6*P6-2*Q7*P7-2*Q8*P8-2*Q9*P9-2*Q10*P10-2*Q11*P11-2*Q12*P12-2*Q13*P13-2*Q14*P14-2*Q15*P15)/(2*P16)),O16/2))</f>
        <v>#REF!</v>
      </c>
      <c r="R16" s="2" t="e">
        <f aca="false">IF(Q16=0,"",IF(Q16&gt;1,CONCATENATE(P16,"/",Q16," "),CONCATENATE(P16," ")))</f>
        <v>#REF!</v>
      </c>
      <c r="W16" s="0" t="s">
        <v>172</v>
      </c>
    </row>
    <row r="17" customFormat="false" ht="12.75" hidden="false" customHeight="false" outlineLevel="0" collapsed="false">
      <c r="C17" s="76"/>
      <c r="L17" s="2" t="n">
        <v>16</v>
      </c>
      <c r="M17" s="2" t="s">
        <v>173</v>
      </c>
      <c r="O17" s="2"/>
      <c r="P17" s="0" t="str">
        <f aca="false">Setup!G15</f>
        <v>Kg</v>
      </c>
      <c r="R17" s="2"/>
      <c r="W17" s="0" t="s">
        <v>174</v>
      </c>
    </row>
    <row r="18" customFormat="false" ht="12.75" hidden="false" customHeight="false" outlineLevel="0" collapsed="false">
      <c r="A18" s="0" t="s">
        <v>175</v>
      </c>
      <c r="C18" s="76"/>
      <c r="L18" s="2" t="n">
        <v>17</v>
      </c>
      <c r="M18" s="2" t="s">
        <v>176</v>
      </c>
      <c r="O18" s="2"/>
      <c r="P18" s="2" t="e">
        <f aca="false">P3</f>
        <v>#REF!</v>
      </c>
      <c r="Q18" s="2" t="e">
        <f aca="false">2*(Q21*P21+Q22*P22+Q23*P23+Q24*P24+Q25*P25+Q26*P26+Q27*P27+Q28*P28+Q29*P29+Q30*P30+Q31*P31)+Q36</f>
        <v>#REF!</v>
      </c>
      <c r="R18" s="2"/>
      <c r="W18" s="0" t="s">
        <v>177</v>
      </c>
    </row>
    <row r="19" customFormat="false" ht="12.75" hidden="false" customHeight="false" outlineLevel="0" collapsed="false">
      <c r="A19" s="0" t="s">
        <v>178</v>
      </c>
      <c r="B19" s="77" t="s">
        <v>179</v>
      </c>
      <c r="C19" s="76"/>
      <c r="L19" s="2" t="n">
        <v>18</v>
      </c>
      <c r="M19" s="2" t="s">
        <v>180</v>
      </c>
      <c r="O19" s="2" t="s">
        <v>58</v>
      </c>
      <c r="P19" s="0" t="s">
        <v>61</v>
      </c>
      <c r="Q19" s="0" t="s">
        <v>60</v>
      </c>
      <c r="R19" s="2"/>
      <c r="W19" s="0" t="s">
        <v>181</v>
      </c>
    </row>
    <row r="20" customFormat="false" ht="12.75" hidden="false" customHeight="false" outlineLevel="0" collapsed="false">
      <c r="A20" s="0" t="s">
        <v>182</v>
      </c>
      <c r="B20" s="77" t="n">
        <v>13</v>
      </c>
      <c r="C20" s="76"/>
      <c r="L20" s="2" t="n">
        <v>19</v>
      </c>
      <c r="M20" s="2" t="s">
        <v>183</v>
      </c>
      <c r="O20" s="2" t="s">
        <v>64</v>
      </c>
      <c r="P20" s="0" t="s">
        <v>65</v>
      </c>
      <c r="Q20" s="0" t="s">
        <v>66</v>
      </c>
      <c r="R20" s="2"/>
      <c r="W20" s="0" t="s">
        <v>184</v>
      </c>
    </row>
    <row r="21" customFormat="false" ht="12.75" hidden="false" customHeight="false" outlineLevel="0" collapsed="false">
      <c r="A21" s="0" t="s">
        <v>185</v>
      </c>
      <c r="B21" s="77" t="n">
        <v>1</v>
      </c>
      <c r="C21" s="76"/>
      <c r="L21" s="2" t="n">
        <v>20</v>
      </c>
      <c r="M21" s="2" t="s">
        <v>186</v>
      </c>
      <c r="O21" s="2" t="n">
        <f aca="false">Setup!E21</f>
        <v>0</v>
      </c>
      <c r="P21" s="2" t="n">
        <v>50</v>
      </c>
      <c r="Q21" s="2" t="e">
        <f aca="false">IF(OR(P3&lt;Q36,P17="Lb"),0,MIN(INT((P18-Q36)/(2*P21)),O21/2))</f>
        <v>#REF!</v>
      </c>
      <c r="R21" s="2" t="e">
        <f aca="false">IF(Q21=0,"",IF(Q21&gt;1,CONCATENATE(Q21,"/",P21," "),CONCATENATE(P21," ")))</f>
        <v>#REF!</v>
      </c>
      <c r="W21" s="0" t="s">
        <v>187</v>
      </c>
    </row>
    <row r="22" customFormat="false" ht="12.75" hidden="false" customHeight="false" outlineLevel="0" collapsed="false">
      <c r="A22" s="0" t="s">
        <v>188</v>
      </c>
      <c r="B22" s="1" t="str">
        <f aca="false">ADDRESS(B20,B21,,1,"Lifting")</f>
        <v>Lifting.$A$13</v>
      </c>
      <c r="C22" s="76"/>
      <c r="L22" s="2" t="n">
        <v>21</v>
      </c>
      <c r="M22" s="2" t="s">
        <v>189</v>
      </c>
      <c r="O22" s="2" t="n">
        <f aca="false">Setup!E22</f>
        <v>0</v>
      </c>
      <c r="P22" s="2" t="n">
        <v>45</v>
      </c>
      <c r="Q22" s="2" t="e">
        <f aca="false">IF(OR(P3&lt;Q36,P17="Lb"),0,MIN(INT((P18-Q36-2*Q21*P21)/(2*P22)),O22/2))</f>
        <v>#REF!</v>
      </c>
      <c r="R22" s="2" t="e">
        <f aca="false">IF(Q22=0,"",IF(Q22&gt;1,CONCATENATE(Q22,"/",P22," "),CONCATENATE(P22," ")))</f>
        <v>#REF!</v>
      </c>
      <c r="W22" s="0" t="s">
        <v>190</v>
      </c>
    </row>
    <row r="23" customFormat="false" ht="12.75" hidden="false" customHeight="false" outlineLevel="0" collapsed="false">
      <c r="A23" s="0" t="s">
        <v>191</v>
      </c>
      <c r="B23" s="2" t="str">
        <f aca="false">VLOOKUP(Lifting!A3,Lists!A2:C10,2,FALSE())</f>
        <v>DL-3</v>
      </c>
      <c r="C23" s="76"/>
      <c r="L23" s="2" t="n">
        <v>22</v>
      </c>
      <c r="M23" s="2" t="s">
        <v>192</v>
      </c>
      <c r="O23" s="2" t="n">
        <f aca="false">Setup!E23</f>
        <v>14</v>
      </c>
      <c r="P23" s="2" t="n">
        <v>25</v>
      </c>
      <c r="Q23" s="2" t="e">
        <f aca="false">IF(OR(P3&lt;Q36,P17="Lb"),0,MIN(INT((P18-Q36-2*Q21*P21-2*Q22*P22)/(2*P23)),O23/2))</f>
        <v>#REF!</v>
      </c>
      <c r="R23" s="2" t="e">
        <f aca="false">IF(Q23=0,"",IF(Q23&gt;1,CONCATENATE(Q23,"/",P23," "),CONCATENATE(P23," ")))</f>
        <v>#REF!</v>
      </c>
      <c r="W23" s="0" t="s">
        <v>193</v>
      </c>
    </row>
    <row r="24" customFormat="false" ht="12.75" hidden="false" customHeight="false" outlineLevel="0" collapsed="false">
      <c r="A24" s="0" t="s">
        <v>194</v>
      </c>
      <c r="B24" s="2" t="e">
        <f aca="true">MATCH(B23,INDIRECT("Lifting!A11:AZ11"),0)</f>
        <v>#REF!</v>
      </c>
      <c r="C24" s="76"/>
      <c r="L24" s="2" t="n">
        <v>23</v>
      </c>
      <c r="M24" s="2" t="s">
        <v>195</v>
      </c>
      <c r="O24" s="2" t="n">
        <f aca="false">Setup!E24</f>
        <v>2</v>
      </c>
      <c r="P24" s="2" t="n">
        <v>20</v>
      </c>
      <c r="Q24" s="2" t="e">
        <f aca="false">IF(OR(P3&lt;Q36,P17="Lb"),0,MIN(INT((P18-Q36-2*Q21*P21-2*Q22*P22-2*Q23*P23)/(2*P24)),O24/2))</f>
        <v>#REF!</v>
      </c>
      <c r="R24" s="2" t="e">
        <f aca="false">IF(Q24=0,"",IF(Q24&gt;1,CONCATENATE(P24,"/",Q24," "),CONCATENATE(P24," ")))</f>
        <v>#REF!</v>
      </c>
      <c r="W24" s="0" t="s">
        <v>196</v>
      </c>
    </row>
    <row r="25" customFormat="false" ht="12.75" hidden="false" customHeight="false" outlineLevel="0" collapsed="false">
      <c r="A25" s="0" t="s">
        <v>197</v>
      </c>
      <c r="B25" s="2" t="e">
        <f aca="true">MATCH(Lifting!A1,INDIRECT("Lifting!B1:B500"),0)</f>
        <v>#REF!</v>
      </c>
      <c r="C25" s="76"/>
      <c r="L25" s="2" t="n">
        <v>24</v>
      </c>
      <c r="M25" s="2" t="s">
        <v>198</v>
      </c>
      <c r="O25" s="2" t="n">
        <f aca="false">Setup!E25</f>
        <v>2</v>
      </c>
      <c r="P25" s="2" t="n">
        <v>15</v>
      </c>
      <c r="Q25" s="2" t="e">
        <f aca="false">IF(OR(P3&lt;Q36,P17="Lb"),0,MIN(INT((P18-Q36-2*Q21*P21-2*Q22*P22-2*Q23*P23-2*Q24*P24)/(2*P25)),O25/2))</f>
        <v>#REF!</v>
      </c>
      <c r="R25" s="2" t="e">
        <f aca="false">IF(Q25=0,"",IF(Q25&gt;1,CONCATENATE(P25,"/",Q25," "),CONCATENATE(P25," ")))</f>
        <v>#REF!</v>
      </c>
      <c r="W25" s="0" t="s">
        <v>199</v>
      </c>
    </row>
    <row r="26" customFormat="false" ht="12.75" hidden="false" customHeight="false" outlineLevel="0" collapsed="false">
      <c r="A26" s="78" t="s">
        <v>200</v>
      </c>
      <c r="B26" s="79" t="n">
        <f aca="true">COUNTA(INDIRECT("Lifting!B12:B500"))+12</f>
        <v>13</v>
      </c>
      <c r="C26" s="76"/>
      <c r="L26" s="2" t="n">
        <v>25</v>
      </c>
      <c r="M26" s="2" t="s">
        <v>201</v>
      </c>
      <c r="O26" s="2" t="n">
        <f aca="false">Setup!E26</f>
        <v>2</v>
      </c>
      <c r="P26" s="2" t="n">
        <v>10</v>
      </c>
      <c r="Q26" s="2" t="e">
        <f aca="false">IF(OR(P3&lt;Q36,P17="Lb"),0,MIN(INT((P18-Q36-2*Q21*P21-2*Q22*P22-2*Q23*P23-2*Q24*P24-2*Q25*P25)/(2*P26)),O26/2))</f>
        <v>#REF!</v>
      </c>
      <c r="R26" s="2" t="e">
        <f aca="false">IF(Q26=0,"",IF(Q26&gt;1,CONCATENATE(P26,"/",Q26," "),CONCATENATE(P26," ")))</f>
        <v>#REF!</v>
      </c>
      <c r="W26" s="0" t="s">
        <v>202</v>
      </c>
    </row>
    <row r="27" customFormat="false" ht="12.75" hidden="false" customHeight="false" outlineLevel="0" collapsed="false">
      <c r="A27" s="80" t="s">
        <v>203</v>
      </c>
      <c r="B27" s="77" t="s">
        <v>21</v>
      </c>
      <c r="C27" s="76" t="str">
        <f aca="false">VLOOKUP(Lifting!A11,Setup!P5:Q20,2,FALSE())</f>
        <v>B</v>
      </c>
      <c r="D27" s="2"/>
      <c r="L27" s="2" t="n">
        <v>26</v>
      </c>
      <c r="M27" s="2" t="s">
        <v>204</v>
      </c>
      <c r="O27" s="2" t="n">
        <f aca="false">Setup!E27</f>
        <v>2</v>
      </c>
      <c r="P27" s="2" t="n">
        <v>5</v>
      </c>
      <c r="Q27" s="2" t="e">
        <f aca="false">IF(OR(P3&lt;Q36,P17="Lb"),0,MIN(INT((P18-Q36-2*Q21*P21-2*Q22*P22-2*Q23*P23-2*Q24*P24-2*Q25*P25-2*Q26*P26)/(2*P27)),O27/2))</f>
        <v>#REF!</v>
      </c>
      <c r="R27" s="2" t="e">
        <f aca="false">IF(Q27=0,"",IF(Q27&gt;1,CONCATENATE(P27,"/",Q27," "),CONCATENATE(P27," ")))</f>
        <v>#REF!</v>
      </c>
      <c r="W27" s="0" t="s">
        <v>205</v>
      </c>
    </row>
    <row r="28" customFormat="false" ht="12.75" hidden="false" customHeight="false" outlineLevel="0" collapsed="false">
      <c r="A28" s="0" t="s">
        <v>206</v>
      </c>
      <c r="B28" s="2" t="e">
        <f aca="true">MATCH(B27,INDIRECT("Lifting!A1:A500"),0)</f>
        <v>#REF!</v>
      </c>
      <c r="O28" s="2" t="n">
        <f aca="false">Setup!E28</f>
        <v>2</v>
      </c>
      <c r="P28" s="2" t="n">
        <v>2.5</v>
      </c>
      <c r="Q28" s="2" t="e">
        <f aca="false">IF(OR(P3&lt;Q36,P17="Lb"),0,MIN(INT((P18-Q36-2*Q21*P21-2*Q22*P22-2*Q23*P23-2*Q24*P24-2*Q25*P25-2*Q26*P26-2*Q27*P27)/(2*P28)),O28/2))</f>
        <v>#REF!</v>
      </c>
      <c r="R28" s="2" t="e">
        <f aca="false">IF(Q28=0,"",IF(Q28&gt;1,CONCATENATE(P28,"/",Q28," "),CONCATENATE(P28," ")))</f>
        <v>#REF!</v>
      </c>
      <c r="W28" s="0" t="s">
        <v>207</v>
      </c>
    </row>
    <row r="29" customFormat="false" ht="12.75" hidden="false" customHeight="false" outlineLevel="0" collapsed="false">
      <c r="A29" s="0" t="s">
        <v>208</v>
      </c>
      <c r="B29" s="2" t="e">
        <f aca="true">COUNTIF(INDIRECT("Lifting!A1:A500"),B27)+B28-1</f>
        <v>#REF!</v>
      </c>
      <c r="C29" s="81"/>
      <c r="O29" s="2" t="n">
        <f aca="false">Setup!E29</f>
        <v>2</v>
      </c>
      <c r="P29" s="2" t="n">
        <v>1.25</v>
      </c>
      <c r="Q29" s="2" t="e">
        <f aca="false">IF(OR(P3&lt;Q36,P17="Lb"),0,MIN(INT((P18-Q36-2*Q21*P21-2*Q22*P22-2*Q23*P23-2*Q24*P24-2*Q25*P25-2*Q26*P26-2*Q27*P27-2*Q28*P28)/(2*P29)),O29/2))</f>
        <v>#REF!</v>
      </c>
      <c r="R29" s="2" t="e">
        <f aca="false">IF(Q29=0,"",IF(Q29&gt;1,CONCATENATE(P29,"/",Q29," "),CONCATENATE(P29," ")))</f>
        <v>#REF!</v>
      </c>
      <c r="W29" s="0" t="s">
        <v>209</v>
      </c>
    </row>
    <row r="30" customFormat="false" ht="12.75" hidden="false" customHeight="false" outlineLevel="0" collapsed="false">
      <c r="A30" s="0" t="s">
        <v>210</v>
      </c>
      <c r="B30" s="77" t="n">
        <v>23</v>
      </c>
      <c r="O30" s="2" t="n">
        <f aca="false">Setup!E30</f>
        <v>2</v>
      </c>
      <c r="P30" s="2" t="n">
        <v>0.5</v>
      </c>
      <c r="Q30" s="2" t="e">
        <f aca="false">IF(OR(P3&lt;Q36,P17="Lb"),0,MIN(INT((P18-Q36-2*Q21*P21-2*Q22*P22-2*Q23*P23-2*Q24*P24-2*Q25*P25-2*Q26*P26-2*Q27*P27-2*Q28*P28-2*Q29*P29)/(2*P30)),O30/2))</f>
        <v>#REF!</v>
      </c>
      <c r="R30" s="2" t="e">
        <f aca="false">IF(Q30=0,"",IF(Q30&gt;1,CONCATENATE(P30,"/",Q30," "),CONCATENATE(P30," ")))</f>
        <v>#REF!</v>
      </c>
      <c r="W30" s="0" t="s">
        <v>211</v>
      </c>
    </row>
    <row r="31" customFormat="false" ht="12.75" hidden="false" customHeight="false" outlineLevel="0" collapsed="false">
      <c r="A31" s="0" t="s">
        <v>212</v>
      </c>
      <c r="B31" s="2" t="str">
        <f aca="false">VLOOKUP(B30,L2:M27,2,FALSE())</f>
        <v>W</v>
      </c>
      <c r="O31" s="2" t="n">
        <f aca="false">Setup!E31</f>
        <v>2</v>
      </c>
      <c r="P31" s="2" t="n">
        <v>0.25</v>
      </c>
      <c r="Q31" s="2" t="e">
        <f aca="false">IF(OR(P3&lt;Q36,P17="Lb"),0,MIN(INT((P18-Q36-2*Q21*P21-2*Q22*P22-2*Q23*P23-2*Q24*P24-2*Q25*P25-2*Q26*P26-2*Q27*P27-2*Q28*P28-2*Q29*P29-2*Q30*P30)/(2*P31)),O31/2))</f>
        <v>#REF!</v>
      </c>
      <c r="R31" s="2" t="e">
        <f aca="false">IF(Q31=0,"",IF(Q31&gt;1,CONCATENATE(P31,"/",Q31," "),CONCATENATE(P31," ")))</f>
        <v>#REF!</v>
      </c>
      <c r="W31" s="0" t="s">
        <v>213</v>
      </c>
    </row>
    <row r="32" customFormat="false" ht="12.75" hidden="false" customHeight="false" outlineLevel="0" collapsed="false">
      <c r="A32" s="0" t="s">
        <v>214</v>
      </c>
      <c r="B32" s="2" t="e">
        <f aca="true">COUNTIF(INDIRECT("Lifting!A1:A500"),B27)+12</f>
        <v>#REF!</v>
      </c>
      <c r="P32" s="2"/>
      <c r="Q32" s="2"/>
      <c r="R32" s="2"/>
      <c r="W32" s="0" t="s">
        <v>215</v>
      </c>
    </row>
    <row r="33" customFormat="false" ht="12.75" hidden="false" customHeight="false" outlineLevel="0" collapsed="false">
      <c r="A33" s="0" t="s">
        <v>216</v>
      </c>
      <c r="B33" s="2" t="e">
        <f aca="true">MAX(INDIRECT("Lifting!AJ1:AJ500"))</f>
        <v>#REF!</v>
      </c>
      <c r="P33" s="2"/>
      <c r="Q33" s="2"/>
      <c r="R33" s="2"/>
      <c r="W33" s="0" t="s">
        <v>217</v>
      </c>
    </row>
    <row r="34" customFormat="false" ht="12.75" hidden="false" customHeight="false" outlineLevel="0" collapsed="false">
      <c r="A34" s="0" t="s">
        <v>218</v>
      </c>
      <c r="B34" s="2" t="e">
        <f aca="true">MAX(INDIRECT("Lifting!AK1:AK500"))</f>
        <v>#REF!</v>
      </c>
      <c r="P34" s="2"/>
      <c r="Q34" s="2"/>
      <c r="R34" s="2"/>
      <c r="W34" s="0" t="s">
        <v>219</v>
      </c>
    </row>
    <row r="35" customFormat="false" ht="12.75" hidden="false" customHeight="false" outlineLevel="0" collapsed="false">
      <c r="A35" s="0" t="s">
        <v>220</v>
      </c>
      <c r="B35" s="2" t="e">
        <f aca="true">MAX(INDIRECT("Lifting!AL1:AL500"))</f>
        <v>#REF!</v>
      </c>
      <c r="D35" s="0" t="s">
        <v>221</v>
      </c>
      <c r="O35" s="1" t="s">
        <v>222</v>
      </c>
      <c r="P35" s="2"/>
      <c r="Q35" s="2" t="n">
        <f aca="false">Setup!D32</f>
        <v>55</v>
      </c>
      <c r="R35" s="2"/>
      <c r="W35" s="0" t="s">
        <v>223</v>
      </c>
    </row>
    <row r="36" customFormat="false" ht="12.75" hidden="false" customHeight="false" outlineLevel="0" collapsed="false">
      <c r="A36" s="82" t="s">
        <v>224</v>
      </c>
      <c r="B36" s="76" t="e">
        <f aca="true">ABS(INDIRECT(CONCATENATE("Lifting!",VLOOKUP(B24,L2:M27,2,FALSE()),B25)))</f>
        <v>#REF!</v>
      </c>
      <c r="D36" s="0" t="e">
        <f aca="true">INDIRECT(ADDRESS(B25,25,1,1,"Lifting"))</f>
        <v>#REF!</v>
      </c>
      <c r="O36" s="1" t="s">
        <v>225</v>
      </c>
      <c r="Q36" s="2" t="n">
        <f aca="false">Setup!G32</f>
        <v>25</v>
      </c>
      <c r="R36" s="2"/>
      <c r="W36" s="0" t="s">
        <v>226</v>
      </c>
    </row>
    <row r="37" customFormat="false" ht="12.75" hidden="false" customHeight="false" outlineLevel="0" collapsed="false">
      <c r="A37" s="0" t="s">
        <v>227</v>
      </c>
      <c r="B37" s="0" t="str">
        <f aca="true">IF(LEFT(B23,1)="D","",CONCATENATE("Rack ",INDIRECT(CONCATENATE("Lifting!",IF(LEFT(B23,1)="S","J",IF(LEFT(B23,1)="B","O","Z")),B25))))</f>
        <v/>
      </c>
      <c r="P37" s="2"/>
      <c r="Q37" s="2"/>
      <c r="R37" s="2"/>
      <c r="W37" s="0" t="s">
        <v>228</v>
      </c>
    </row>
    <row r="38" customFormat="false" ht="12.75" hidden="false" customHeight="false" outlineLevel="0" collapsed="false">
      <c r="A38" s="0" t="s">
        <v>229</v>
      </c>
      <c r="B38" s="2" t="e">
        <f aca="true">MAX(INDIRECT("Setup!K6:K500"))</f>
        <v>#REF!</v>
      </c>
      <c r="N38" s="83" t="s">
        <v>230</v>
      </c>
      <c r="O38" s="0" t="e">
        <f aca="false">IF(AND(RIGHT(B23,1)="3",B25=B32),"",IF(B36=B41,"On Deck Barload - No Change",CONCATENATE("On Deck Barload ",R6,R7,R8,R9,R10,R11,R12,R13,R14,R15,R16,R21,R22,R23,R24,R25,R26,R27,R28,R29,R30,R31)))</f>
        <v>#REF!</v>
      </c>
      <c r="P38" s="2"/>
      <c r="Q38" s="2"/>
      <c r="R38" s="2"/>
      <c r="W38" s="0" t="s">
        <v>231</v>
      </c>
    </row>
    <row r="39" customFormat="false" ht="12.75" hidden="false" customHeight="false" outlineLevel="0" collapsed="false">
      <c r="A39" s="0" t="s">
        <v>232</v>
      </c>
      <c r="B39" s="2" t="n">
        <f aca="false">Lifting!D2</f>
        <v>83</v>
      </c>
    </row>
    <row r="40" customFormat="false" ht="12.75" hidden="false" customHeight="false" outlineLevel="0" collapsed="false">
      <c r="A40" s="0" t="s">
        <v>233</v>
      </c>
      <c r="B40" s="2" t="e">
        <f aca="true">INDIRECT(CONCATENATE("Lifting!D",B25))</f>
        <v>#REF!</v>
      </c>
      <c r="E40" s="2" t="s">
        <v>234</v>
      </c>
      <c r="F40" s="2" t="s">
        <v>235</v>
      </c>
    </row>
    <row r="41" customFormat="false" ht="12.75" hidden="false" customHeight="false" outlineLevel="0" collapsed="false">
      <c r="A41" s="0" t="s">
        <v>236</v>
      </c>
      <c r="B41" s="2" t="e">
        <f aca="true">INDIRECT(ADDRESS(IF(B25+F41&gt;B29,13,B25+F41),IF(B25+F41&gt;B29,B24+1,B24),1,1,"Lifting"))</f>
        <v>#REF!</v>
      </c>
      <c r="D41" s="0" t="e">
        <f aca="false">AND(B32=B25,RIGHT(B23,1)=3)</f>
        <v>#REF!</v>
      </c>
      <c r="E41" s="2" t="e">
        <f aca="true">INDIRECT(ADDRESS(Lists!B25,7,1,1,"Lifting"))</f>
        <v>#REF!</v>
      </c>
      <c r="F41" s="2" t="e">
        <f aca="true">COUNTIF(INDIRECT("Lifting!B13:B100"),Lifting!A1)</f>
        <v>#REF!</v>
      </c>
    </row>
    <row r="42" customFormat="false" ht="12.75" hidden="false" customHeight="false" outlineLevel="0" collapsed="false">
      <c r="A42" s="0" t="s">
        <v>237</v>
      </c>
      <c r="B42" s="2" t="n">
        <f aca="true">COUNTA(INDIRECT("QuickPrint!A2:A500"))+1</f>
        <v>2</v>
      </c>
    </row>
    <row r="43" customFormat="false" ht="12.75" hidden="false" customHeight="false" outlineLevel="0" collapsed="false">
      <c r="A43" s="0" t="s">
        <v>238</v>
      </c>
      <c r="B43" s="2" t="n">
        <f aca="true">COUNTA(INDIRECT("QuickPrint!B1:B500"))+6</f>
        <v>7</v>
      </c>
    </row>
    <row r="44" customFormat="false" ht="12.75" hidden="false" customHeight="false" outlineLevel="0" collapsed="false">
      <c r="A44" s="0" t="s">
        <v>239</v>
      </c>
      <c r="B44" s="2" t="e">
        <f aca="true">COUNTIF(INDIRECT("Lifting!AM1:AM500"),1)</f>
        <v>#REF!</v>
      </c>
    </row>
    <row r="45" customFormat="false" ht="12.75" hidden="false" customHeight="false" outlineLevel="0" collapsed="false">
      <c r="A45" s="0" t="s">
        <v>240</v>
      </c>
      <c r="B45" s="2" t="n">
        <f aca="false">C45+D45</f>
        <v>4</v>
      </c>
      <c r="C45" s="2" t="n">
        <f aca="true">COUNTA(INDIRECT("QuickPrint!B1:B200"))+1</f>
        <v>2</v>
      </c>
      <c r="D45" s="0" t="n">
        <f aca="false">COUNTIF(QuickPrint!B:B,"Name")</f>
        <v>2</v>
      </c>
    </row>
    <row r="46" customFormat="false" ht="12.75" hidden="false" customHeight="false" outlineLevel="0" collapsed="false">
      <c r="A46" s="0" t="s">
        <v>241</v>
      </c>
      <c r="B46" s="2" t="e">
        <f aca="true">INDIRECT(CONCATENATE("Lifting!",IF(B23="SQ-3","AK","AL"),B32+1))</f>
        <v>#REF!</v>
      </c>
      <c r="C46" s="1" t="s">
        <v>242</v>
      </c>
    </row>
    <row r="47" customFormat="false" ht="12.75" hidden="false" customHeight="false" outlineLevel="0" collapsed="false">
      <c r="A47" s="0" t="s">
        <v>243</v>
      </c>
      <c r="B47" s="2" t="str">
        <f aca="false">IF(B23="SQ-3","P","U")</f>
        <v>U</v>
      </c>
    </row>
    <row r="48" customFormat="false" ht="12.75" hidden="false" customHeight="false" outlineLevel="0" collapsed="false">
      <c r="A48" s="0" t="s">
        <v>244</v>
      </c>
      <c r="B48" s="2" t="n">
        <f aca="true">IFERROR(MATCH(1,INDIRECT("Lifting!AH1:AH500"),0),0)</f>
        <v>0</v>
      </c>
    </row>
    <row r="49" customFormat="false" ht="12.75" hidden="false" customHeight="false" outlineLevel="0" collapsed="false">
      <c r="A49" s="0" t="s">
        <v>245</v>
      </c>
      <c r="B49" s="84" t="e">
        <f aca="true">COUNTIF(INDIRECT("Lifting!$A$1:$A$100"),INDIRECT(ADDRESS(B32+1,1,1,1,"Lifting")))+B32</f>
        <v>#REF!</v>
      </c>
      <c r="C49" s="84"/>
      <c r="D49" s="85"/>
      <c r="E49" s="86" t="s">
        <v>246</v>
      </c>
      <c r="F49" s="86" t="s">
        <v>247</v>
      </c>
      <c r="G49" s="86" t="s">
        <v>248</v>
      </c>
      <c r="H49" s="86" t="str">
        <f aca="true">IF(IFERROR(SEARCH("PL",INDIRECT(CONCATENATE("Lifting!AE",B25))),0)&gt;0,"PL","")</f>
        <v/>
      </c>
      <c r="I49" s="86" t="s">
        <v>249</v>
      </c>
      <c r="J49" s="86" t="s">
        <v>250</v>
      </c>
    </row>
    <row r="50" customFormat="false" ht="12.75" hidden="false" customHeight="false" outlineLevel="0" collapsed="false">
      <c r="A50" s="87" t="s">
        <v>251</v>
      </c>
      <c r="B50" s="85"/>
      <c r="C50" s="84"/>
      <c r="D50" s="85"/>
      <c r="E50" s="86" t="str">
        <f aca="false">CONCATENATE(Lists!B39,"-",J50)</f>
        <v>83-</v>
      </c>
      <c r="F50" s="86" t="str">
        <f aca="true">IFERROR(IF(AND(SEARCH("BP",INDIRECT(CONCATENATE("Lifting!AE",B25))),LEFT(B23,2)="BP"),"BPO",""),"")</f>
        <v/>
      </c>
      <c r="G50" s="86" t="str">
        <f aca="true">IFERROR(IF(AND(SEARCH("DL",INDIRECT(CONCATENATE("Lifting!AE",B25))),LEFT(B23,2)="DL"),"DLO",""),"")</f>
        <v/>
      </c>
      <c r="H50" s="86" t="str">
        <f aca="false">LEFT(B23,2)</f>
        <v>DL</v>
      </c>
      <c r="I50" s="86" t="e">
        <f aca="true">CONCATENATE(IF(MID(B40,2,1)="R","R-",""),VLOOKUP(INDIRECT(CONCATENATE("Lifting!AS",B25)),DATA!E35:F52,2,TRUE()))</f>
        <v>#REF!</v>
      </c>
      <c r="J50" s="86" t="str">
        <f aca="true">IF(IFERROR(SEARCH("PL",INDIRECT(CONCATENATE("Lifting!AE",B25))),0)+IFERROR(SEARCH("PP",INDIRECT(CONCATENATE("Lifting!AE",B25))),0)&gt;0,H50,CONCATENATE(F50,G50))</f>
        <v/>
      </c>
    </row>
    <row r="51" customFormat="false" ht="12.75" hidden="false" customHeight="false" outlineLevel="0" collapsed="false">
      <c r="A51" s="0" t="s">
        <v>252</v>
      </c>
      <c r="B51" s="84" t="e">
        <f aca="true">SUM(INDIRECT("Lifting!AM1:AM500"))</f>
        <v>#REF!</v>
      </c>
      <c r="C51" s="84"/>
      <c r="D51" s="85"/>
      <c r="E51" s="88" t="str">
        <f aca="true">IFERROR(OFFSET(INDIRECT(B56),MATCH(E50,DATA!AF1:AF150,0)-1,I51-1),"")</f>
        <v/>
      </c>
      <c r="F51" s="88" t="str">
        <f aca="true">IFERROR(OFFSET(INDIRECT(B56),MATCH(E50,DATA!AF1:AF150,0)-1,I53-1),"")</f>
        <v/>
      </c>
      <c r="G51" s="86"/>
      <c r="H51" s="86"/>
      <c r="I51" s="89" t="str">
        <f aca="true">IFERROR(MATCH(I50,INDIRECT("'KG Records'!1:1"),0),"")</f>
        <v/>
      </c>
      <c r="J51" s="86"/>
    </row>
    <row r="52" customFormat="false" ht="12.75" hidden="false" customHeight="false" outlineLevel="0" collapsed="false">
      <c r="B52" s="85"/>
      <c r="C52" s="84"/>
      <c r="D52" s="85"/>
      <c r="E52" s="86" t="str">
        <f aca="false">CONCATENATE(Lists!B39,"-TL")</f>
        <v>83-TL</v>
      </c>
      <c r="F52" s="86"/>
      <c r="G52" s="86"/>
      <c r="H52" s="86"/>
      <c r="I52" s="86" t="e">
        <f aca="false">CONCATENATE(IF(LEFT(I50,1)="R","R-",""),"O")</f>
        <v>#REF!</v>
      </c>
      <c r="J52" s="86"/>
    </row>
    <row r="53" customFormat="false" ht="12.75" hidden="false" customHeight="false" outlineLevel="0" collapsed="false">
      <c r="B53" s="85"/>
      <c r="C53" s="84"/>
      <c r="D53" s="85"/>
      <c r="E53" s="88" t="str">
        <f aca="true">IFERROR(IF(H49="PL",OFFSET(INDIRECT(B56),MATCH(E52,DATA!AF1:AF150,0)-1,I51-1),""),"")</f>
        <v/>
      </c>
      <c r="F53" s="88" t="str">
        <f aca="true">IFERROR(IF(H49="PL",OFFSET(INDIRECT(B56),MATCH(E52,DATA!AF1:AF150,0)-1,I53-1),""),"")</f>
        <v/>
      </c>
      <c r="G53" s="86"/>
      <c r="H53" s="86"/>
      <c r="I53" s="89" t="str">
        <f aca="true">IFERROR(MATCH(I52,INDIRECT("'KG Records'!1:1"),0),"")</f>
        <v/>
      </c>
      <c r="J53" s="86"/>
    </row>
    <row r="54" customFormat="false" ht="12.75" hidden="false" customHeight="false" outlineLevel="0" collapsed="false">
      <c r="B54" s="85"/>
      <c r="C54" s="84"/>
      <c r="D54" s="85"/>
      <c r="E54" s="85"/>
      <c r="F54" s="85"/>
      <c r="G54" s="85"/>
      <c r="H54" s="85"/>
      <c r="I54" s="85"/>
      <c r="J54" s="85"/>
    </row>
    <row r="55" customFormat="false" ht="12.75" hidden="false" customHeight="false" outlineLevel="0" collapsed="false">
      <c r="A55" s="0" t="s">
        <v>253</v>
      </c>
      <c r="B55" s="85" t="str">
        <f aca="false">Setup!G15</f>
        <v>Kg</v>
      </c>
      <c r="C55" s="84"/>
      <c r="D55" s="85"/>
      <c r="E55" s="85"/>
      <c r="F55" s="85"/>
      <c r="G55" s="85"/>
      <c r="H55" s="85"/>
      <c r="I55" s="85"/>
      <c r="J55" s="85"/>
    </row>
    <row r="56" customFormat="false" ht="12.75" hidden="false" customHeight="false" outlineLevel="0" collapsed="false">
      <c r="B56" s="85" t="str">
        <f aca="false">IF(B55="Kg","'KG Records'!$A$1","'LB Records'!$A$1")</f>
        <v>'KG Records'!$A$1</v>
      </c>
      <c r="C56" s="84"/>
      <c r="D56" s="85"/>
      <c r="E56" s="85"/>
      <c r="F56" s="85"/>
      <c r="G56" s="85"/>
      <c r="H56" s="85"/>
      <c r="I56" s="85"/>
      <c r="J56" s="85"/>
    </row>
    <row r="57" customFormat="false" ht="12.75" hidden="false" customHeight="false" outlineLevel="0" collapsed="false">
      <c r="B57" s="85" t="str">
        <f aca="false">IF(B55="Kg","'KG Records'!$A1:$AO1","'LB Records'!$A1:$AO1")</f>
        <v>'KG Records'!$A1:$AO1</v>
      </c>
      <c r="C57" s="84"/>
      <c r="D57" s="85"/>
      <c r="E57" s="85"/>
      <c r="F57" s="85"/>
      <c r="G57" s="85"/>
      <c r="H57" s="85"/>
      <c r="I57" s="85"/>
      <c r="J57" s="85"/>
    </row>
    <row r="58" customFormat="false" ht="12.75" hidden="false" customHeight="false" outlineLevel="0" collapsed="false">
      <c r="B58" s="85" t="str">
        <f aca="false">IF(B55="Kg","'KG Records'!$A1:$A110","'LB Records'!$A1:$A110")</f>
        <v>'KG Records'!$A1:$A110</v>
      </c>
      <c r="C58" s="84"/>
      <c r="D58" s="85"/>
      <c r="E58" s="85"/>
      <c r="F58" s="85"/>
      <c r="G58" s="85"/>
      <c r="H58" s="85"/>
      <c r="I58" s="85"/>
      <c r="J58" s="85"/>
    </row>
    <row r="61" customFormat="false" ht="12.75" hidden="false" customHeight="false" outlineLevel="0" collapsed="false">
      <c r="A61" s="0" t="s">
        <v>254</v>
      </c>
    </row>
    <row r="62" customFormat="false" ht="12.75" hidden="false" customHeight="false" outlineLevel="0" collapsed="false">
      <c r="A62" s="0" t="s">
        <v>255</v>
      </c>
      <c r="B62" s="0" t="str">
        <f aca="false">Setup!B39</f>
        <v>Kilograms</v>
      </c>
      <c r="I62" s="0" t="e">
        <f aca="true">VLOOKUP(INDIRECT(CONCATENATE("Lifting!AS",B25)),DATA!E35:F52,2,TRUE())</f>
        <v>#REF!</v>
      </c>
    </row>
    <row r="63" customFormat="false" ht="12.75" hidden="false" customHeight="false" outlineLevel="0" collapsed="false">
      <c r="A63" s="0" t="s">
        <v>256</v>
      </c>
      <c r="B63" s="0" t="str">
        <f aca="false">Setup!E39</f>
        <v>IPF Wt Classes</v>
      </c>
    </row>
    <row r="64" customFormat="false" ht="12.75" hidden="false" customHeight="false" outlineLevel="0" collapsed="false">
      <c r="A64" s="0" t="s">
        <v>257</v>
      </c>
      <c r="B64" s="2" t="e">
        <f aca="true">INDIRECT(CONCATENATE("Lifting!E",B25))</f>
        <v>#REF!</v>
      </c>
      <c r="D64" s="0" t="e">
        <f aca="true">VLOOKUP(B64,INDIRECT(E64),IF(LEFT(B40,1)="M",2,3),TRUE())</f>
        <v>#REF!</v>
      </c>
      <c r="E64" s="0" t="str">
        <f aca="false">IF(AND(B62="Kilograms",B63="High School Wt Classes"),"DATA!X2:Z22",IF(AND(B62="Pounds",B63="High School Wt Classes"),"DATA!R2:T22",IF(AND(B62="Kilograms",B63="IPF Wt Classes"),"DATA!X2:Z22","DATA!R2:T22")))</f>
        <v>DATA!X2:Z22</v>
      </c>
    </row>
    <row r="67" customFormat="false" ht="12.75" hidden="false" customHeight="false" outlineLevel="0" collapsed="false">
      <c r="A67" s="0" t="s">
        <v>258</v>
      </c>
      <c r="B67" s="90" t="e">
        <f aca="false">COUNTA(#REF!)+1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28125" defaultRowHeight="12.75" zeroHeight="false" outlineLevelRow="0" outlineLevelCol="0"/>
  <cols>
    <col collapsed="false" customWidth="false" hidden="false" outlineLevel="0" max="7" min="1" style="2" width="9.28"/>
    <col collapsed="false" customWidth="true" hidden="false" outlineLevel="0" max="8" min="8" style="0" width="8.7"/>
    <col collapsed="false" customWidth="false" hidden="false" outlineLevel="0" max="11" min="9" style="2" width="9.28"/>
    <col collapsed="false" customWidth="true" hidden="false" outlineLevel="0" max="12" min="12" style="2" width="25.28"/>
    <col collapsed="false" customWidth="false" hidden="false" outlineLevel="0" max="20" min="13" style="2" width="9.28"/>
    <col collapsed="false" customWidth="true" hidden="false" outlineLevel="0" max="21" min="21" style="2" width="8.7"/>
    <col collapsed="false" customWidth="false" hidden="false" outlineLevel="0" max="23" min="22" style="2" width="9.28"/>
    <col collapsed="false" customWidth="true" hidden="false" outlineLevel="0" max="24" min="24" style="2" width="8.7"/>
    <col collapsed="false" customWidth="false" hidden="false" outlineLevel="0" max="31" min="25" style="2" width="9.28"/>
    <col collapsed="false" customWidth="false" hidden="false" outlineLevel="0" max="32" min="32" style="91" width="9.28"/>
    <col collapsed="false" customWidth="false" hidden="false" outlineLevel="0" max="37" min="33" style="2" width="9.28"/>
    <col collapsed="false" customWidth="true" hidden="false" outlineLevel="0" max="38" min="38" style="2" width="18.28"/>
    <col collapsed="false" customWidth="true" hidden="false" outlineLevel="0" max="39" min="39" style="2" width="4.7"/>
    <col collapsed="false" customWidth="false" hidden="false" outlineLevel="0" max="41" min="40" style="2" width="9.28"/>
    <col collapsed="false" customWidth="true" hidden="false" outlineLevel="0" max="42" min="42" style="2" width="18.28"/>
    <col collapsed="false" customWidth="true" hidden="false" outlineLevel="0" max="43" min="43" style="2" width="4.7"/>
    <col collapsed="false" customWidth="false" hidden="false" outlineLevel="0" max="45" min="44" style="2" width="9.28"/>
    <col collapsed="false" customWidth="true" hidden="false" outlineLevel="0" max="46" min="46" style="2" width="23.14"/>
    <col collapsed="false" customWidth="true" hidden="false" outlineLevel="0" max="47" min="47" style="2" width="4.7"/>
    <col collapsed="false" customWidth="false" hidden="false" outlineLevel="0" max="257" min="48" style="2" width="9.28"/>
  </cols>
  <sheetData>
    <row r="1" s="75" customFormat="true" ht="25.5" hidden="false" customHeight="true" outlineLevel="0" collapsed="false">
      <c r="A1" s="75" t="s">
        <v>259</v>
      </c>
      <c r="B1" s="75" t="s">
        <v>260</v>
      </c>
      <c r="E1" s="75" t="s">
        <v>261</v>
      </c>
      <c r="F1" s="75" t="s">
        <v>262</v>
      </c>
      <c r="G1" s="75" t="s">
        <v>263</v>
      </c>
      <c r="I1" s="75" t="s">
        <v>264</v>
      </c>
      <c r="J1" s="75" t="s">
        <v>265</v>
      </c>
      <c r="L1" s="2" t="s">
        <v>266</v>
      </c>
      <c r="M1" s="2" t="s">
        <v>267</v>
      </c>
      <c r="O1" s="92" t="s">
        <v>268</v>
      </c>
      <c r="P1" s="92" t="s">
        <v>269</v>
      </c>
      <c r="Q1" s="92" t="s">
        <v>270</v>
      </c>
      <c r="R1" s="75" t="s">
        <v>268</v>
      </c>
      <c r="S1" s="75" t="s">
        <v>271</v>
      </c>
      <c r="T1" s="75" t="s">
        <v>272</v>
      </c>
      <c r="U1" s="75" t="s">
        <v>261</v>
      </c>
      <c r="V1" s="75" t="s">
        <v>273</v>
      </c>
      <c r="W1" s="75" t="s">
        <v>274</v>
      </c>
      <c r="X1" s="75" t="s">
        <v>261</v>
      </c>
      <c r="Y1" s="75" t="s">
        <v>262</v>
      </c>
      <c r="Z1" s="75" t="s">
        <v>263</v>
      </c>
      <c r="AB1" s="75" t="s">
        <v>275</v>
      </c>
      <c r="AC1" s="75" t="s">
        <v>276</v>
      </c>
      <c r="AD1" s="75" t="s">
        <v>275</v>
      </c>
      <c r="AF1" s="92"/>
      <c r="AK1" s="93" t="s">
        <v>277</v>
      </c>
      <c r="AL1" s="93"/>
      <c r="AM1" s="93"/>
      <c r="AO1" s="93" t="s">
        <v>278</v>
      </c>
      <c r="AP1" s="93"/>
      <c r="AQ1" s="93"/>
      <c r="AS1" s="93"/>
      <c r="AT1" s="93"/>
      <c r="AU1" s="93"/>
    </row>
    <row r="2" customFormat="false" ht="12.75" hidden="false" customHeight="true" outlineLevel="0" collapsed="false">
      <c r="A2" s="2" t="n">
        <v>14</v>
      </c>
      <c r="B2" s="2" t="n">
        <v>1.23</v>
      </c>
      <c r="C2" s="2" t="s">
        <v>279</v>
      </c>
      <c r="E2" s="2" t="n">
        <v>10</v>
      </c>
      <c r="F2" s="2" t="n">
        <v>30</v>
      </c>
      <c r="G2" s="2" t="n">
        <v>30</v>
      </c>
      <c r="I2" s="2" t="n">
        <v>43</v>
      </c>
      <c r="J2" s="2" t="n">
        <v>1</v>
      </c>
      <c r="L2" s="2" t="s">
        <v>280</v>
      </c>
      <c r="M2" s="2" t="s">
        <v>281</v>
      </c>
      <c r="O2" s="2" t="n">
        <v>88.1862046</v>
      </c>
      <c r="P2" s="2" t="n">
        <v>114</v>
      </c>
      <c r="Q2" s="2" t="n">
        <v>97</v>
      </c>
      <c r="R2" s="2" t="n">
        <v>22.046</v>
      </c>
      <c r="S2" s="2" t="n">
        <v>66</v>
      </c>
      <c r="T2" s="2" t="n">
        <v>66</v>
      </c>
      <c r="U2" s="2" t="n">
        <v>10</v>
      </c>
      <c r="V2" s="2" t="n">
        <v>52</v>
      </c>
      <c r="W2" s="2" t="n">
        <v>44</v>
      </c>
      <c r="X2" s="2" t="n">
        <v>10</v>
      </c>
      <c r="Y2" s="2" t="n">
        <v>30</v>
      </c>
      <c r="Z2" s="2" t="n">
        <v>30</v>
      </c>
      <c r="AB2" s="2" t="n">
        <v>30</v>
      </c>
      <c r="AC2" s="2" t="n">
        <v>66</v>
      </c>
      <c r="AD2" s="2" t="n">
        <v>30</v>
      </c>
      <c r="AF2" s="91" t="s">
        <v>282</v>
      </c>
      <c r="AG2" s="2" t="s">
        <v>282</v>
      </c>
      <c r="AH2" s="2" t="s">
        <v>283</v>
      </c>
      <c r="AK2" s="94" t="s">
        <v>284</v>
      </c>
      <c r="AL2" s="2" t="s">
        <v>285</v>
      </c>
      <c r="AM2" s="2" t="n">
        <v>1</v>
      </c>
      <c r="AO2" s="94" t="s">
        <v>23</v>
      </c>
      <c r="AP2" s="2" t="s">
        <v>286</v>
      </c>
      <c r="AQ2" s="2" t="n">
        <v>1</v>
      </c>
      <c r="AS2" s="94"/>
    </row>
    <row r="3" customFormat="false" ht="15" hidden="false" customHeight="false" outlineLevel="0" collapsed="false">
      <c r="A3" s="2" t="n">
        <v>15</v>
      </c>
      <c r="B3" s="2" t="n">
        <v>1.18</v>
      </c>
      <c r="E3" s="2" t="n">
        <v>30.001</v>
      </c>
      <c r="F3" s="2" t="n">
        <v>35</v>
      </c>
      <c r="G3" s="2" t="n">
        <v>35</v>
      </c>
      <c r="I3" s="2" t="n">
        <v>44</v>
      </c>
      <c r="J3" s="2" t="n">
        <v>2</v>
      </c>
      <c r="L3" s="2" t="s">
        <v>287</v>
      </c>
      <c r="M3" s="2" t="s">
        <v>288</v>
      </c>
      <c r="O3" s="2" t="n">
        <v>97.0046046</v>
      </c>
      <c r="P3" s="2" t="n">
        <v>114</v>
      </c>
      <c r="Q3" s="2" t="n">
        <v>105</v>
      </c>
      <c r="R3" s="2" t="n">
        <v>66.1402046</v>
      </c>
      <c r="S3" s="2" t="n">
        <v>77</v>
      </c>
      <c r="T3" s="2" t="n">
        <v>77</v>
      </c>
      <c r="U3" s="2" t="n">
        <v>44.001</v>
      </c>
      <c r="V3" s="2" t="n">
        <v>52</v>
      </c>
      <c r="W3" s="2" t="n">
        <v>48</v>
      </c>
      <c r="X3" s="2" t="n">
        <v>30.001</v>
      </c>
      <c r="Y3" s="2" t="n">
        <v>35</v>
      </c>
      <c r="Z3" s="2" t="n">
        <v>35</v>
      </c>
      <c r="AB3" s="2" t="n">
        <v>35</v>
      </c>
      <c r="AC3" s="2" t="n">
        <v>77</v>
      </c>
      <c r="AD3" s="2" t="n">
        <v>35</v>
      </c>
      <c r="AF3" s="91" t="s">
        <v>289</v>
      </c>
      <c r="AG3" s="2" t="s">
        <v>289</v>
      </c>
      <c r="AH3" s="2" t="s">
        <v>290</v>
      </c>
      <c r="AK3" s="94" t="s">
        <v>291</v>
      </c>
      <c r="AL3" s="2" t="s">
        <v>292</v>
      </c>
      <c r="AM3" s="2" t="n">
        <v>1</v>
      </c>
      <c r="AO3" s="94" t="s">
        <v>27</v>
      </c>
      <c r="AP3" s="2" t="s">
        <v>293</v>
      </c>
      <c r="AQ3" s="2" t="n">
        <v>1</v>
      </c>
      <c r="AS3" s="94"/>
    </row>
    <row r="4" customFormat="false" ht="15" hidden="false" customHeight="false" outlineLevel="0" collapsed="false">
      <c r="A4" s="2" t="n">
        <v>16</v>
      </c>
      <c r="B4" s="2" t="n">
        <v>1.13</v>
      </c>
      <c r="E4" s="2" t="n">
        <v>35.001</v>
      </c>
      <c r="F4" s="2" t="n">
        <v>40</v>
      </c>
      <c r="G4" s="2" t="n">
        <v>40</v>
      </c>
      <c r="I4" s="2" t="n">
        <v>47</v>
      </c>
      <c r="J4" s="2" t="n">
        <v>3</v>
      </c>
      <c r="L4" s="2" t="s">
        <v>294</v>
      </c>
      <c r="M4" s="2" t="s">
        <v>295</v>
      </c>
      <c r="O4" s="2" t="n">
        <v>105.8230046</v>
      </c>
      <c r="P4" s="2" t="n">
        <v>114</v>
      </c>
      <c r="Q4" s="2" t="n">
        <v>114</v>
      </c>
      <c r="R4" s="2" t="n">
        <v>77.1632046</v>
      </c>
      <c r="S4" s="2" t="n">
        <v>88</v>
      </c>
      <c r="T4" s="2" t="n">
        <v>88</v>
      </c>
      <c r="U4" s="2" t="n">
        <v>48.001</v>
      </c>
      <c r="V4" s="2" t="n">
        <v>52</v>
      </c>
      <c r="W4" s="2" t="n">
        <v>52</v>
      </c>
      <c r="X4" s="2" t="n">
        <v>35.001</v>
      </c>
      <c r="Y4" s="2" t="n">
        <v>40</v>
      </c>
      <c r="Z4" s="2" t="n">
        <v>40</v>
      </c>
      <c r="AB4" s="2" t="n">
        <v>40</v>
      </c>
      <c r="AC4" s="2" t="n">
        <v>88</v>
      </c>
      <c r="AD4" s="2" t="n">
        <v>40</v>
      </c>
      <c r="AF4" s="91" t="s">
        <v>296</v>
      </c>
      <c r="AG4" s="2" t="s">
        <v>296</v>
      </c>
      <c r="AH4" s="2" t="s">
        <v>297</v>
      </c>
      <c r="AK4" s="94" t="s">
        <v>298</v>
      </c>
      <c r="AL4" s="2" t="s">
        <v>299</v>
      </c>
      <c r="AM4" s="2" t="n">
        <v>1</v>
      </c>
      <c r="AO4" s="94" t="s">
        <v>31</v>
      </c>
      <c r="AP4" s="2" t="s">
        <v>300</v>
      </c>
      <c r="AQ4" s="2" t="n">
        <v>1</v>
      </c>
      <c r="AS4" s="94"/>
    </row>
    <row r="5" customFormat="false" ht="15" hidden="false" customHeight="false" outlineLevel="0" collapsed="false">
      <c r="A5" s="2" t="n">
        <v>17</v>
      </c>
      <c r="B5" s="2" t="n">
        <v>1.08</v>
      </c>
      <c r="E5" s="2" t="n">
        <v>40.001</v>
      </c>
      <c r="F5" s="2" t="n">
        <v>44</v>
      </c>
      <c r="G5" s="2" t="n">
        <v>43</v>
      </c>
      <c r="I5" s="2" t="n">
        <v>48</v>
      </c>
      <c r="J5" s="2" t="n">
        <v>4</v>
      </c>
      <c r="L5" s="2" t="s">
        <v>301</v>
      </c>
      <c r="M5" s="2" t="s">
        <v>302</v>
      </c>
      <c r="O5" s="2" t="n">
        <v>114.6414046</v>
      </c>
      <c r="P5" s="2" t="n">
        <v>123</v>
      </c>
      <c r="Q5" s="2" t="n">
        <v>123</v>
      </c>
      <c r="R5" s="2" t="n">
        <v>88.1862046</v>
      </c>
      <c r="S5" s="2" t="n">
        <v>97</v>
      </c>
      <c r="T5" s="2" t="n">
        <v>94</v>
      </c>
      <c r="U5" s="2" t="n">
        <v>52.001</v>
      </c>
      <c r="V5" s="2" t="n">
        <v>56</v>
      </c>
      <c r="W5" s="2" t="n">
        <v>56</v>
      </c>
      <c r="X5" s="2" t="n">
        <v>40.001</v>
      </c>
      <c r="Y5" s="2" t="n">
        <v>44</v>
      </c>
      <c r="Z5" s="2" t="n">
        <v>43</v>
      </c>
      <c r="AB5" s="2" t="n">
        <v>43</v>
      </c>
      <c r="AC5" s="2" t="n">
        <v>94</v>
      </c>
      <c r="AD5" s="2" t="n">
        <v>43</v>
      </c>
      <c r="AF5" s="91" t="s">
        <v>303</v>
      </c>
      <c r="AG5" s="2" t="s">
        <v>303</v>
      </c>
      <c r="AH5" s="2" t="s">
        <v>304</v>
      </c>
      <c r="AK5" s="94" t="s">
        <v>305</v>
      </c>
      <c r="AL5" s="2" t="s">
        <v>306</v>
      </c>
      <c r="AM5" s="2" t="n">
        <v>1</v>
      </c>
      <c r="AO5" s="94" t="s">
        <v>36</v>
      </c>
      <c r="AP5" s="2" t="s">
        <v>37</v>
      </c>
      <c r="AQ5" s="2" t="n">
        <v>1</v>
      </c>
      <c r="AS5" s="94"/>
    </row>
    <row r="6" customFormat="false" ht="15" hidden="false" customHeight="false" outlineLevel="0" collapsed="false">
      <c r="A6" s="2" t="n">
        <v>18</v>
      </c>
      <c r="B6" s="2" t="n">
        <v>1.06</v>
      </c>
      <c r="E6" s="2" t="n">
        <v>43.001</v>
      </c>
      <c r="F6" s="2" t="n">
        <v>44</v>
      </c>
      <c r="G6" s="2" t="n">
        <v>47</v>
      </c>
      <c r="I6" s="2" t="n">
        <v>52</v>
      </c>
      <c r="J6" s="2" t="n">
        <v>5</v>
      </c>
      <c r="L6" s="2" t="s">
        <v>307</v>
      </c>
      <c r="M6" s="2" t="s">
        <v>308</v>
      </c>
      <c r="O6" s="2" t="n">
        <v>123.4598046</v>
      </c>
      <c r="P6" s="2" t="n">
        <v>132</v>
      </c>
      <c r="Q6" s="2" t="n">
        <v>132</v>
      </c>
      <c r="R6" s="2" t="n">
        <v>94.8000046</v>
      </c>
      <c r="S6" s="2" t="n">
        <v>97</v>
      </c>
      <c r="T6" s="2" t="n">
        <v>103</v>
      </c>
      <c r="U6" s="2" t="n">
        <v>56.001</v>
      </c>
      <c r="V6" s="2" t="n">
        <v>60</v>
      </c>
      <c r="W6" s="2" t="n">
        <v>60</v>
      </c>
      <c r="X6" s="2" t="n">
        <v>43.001</v>
      </c>
      <c r="Y6" s="2" t="n">
        <v>44</v>
      </c>
      <c r="Z6" s="2" t="n">
        <v>47</v>
      </c>
      <c r="AB6" s="2" t="n">
        <v>44</v>
      </c>
      <c r="AC6" s="2" t="n">
        <v>97</v>
      </c>
      <c r="AD6" s="2" t="n">
        <v>44</v>
      </c>
      <c r="AF6" s="91" t="s">
        <v>309</v>
      </c>
      <c r="AG6" s="2" t="s">
        <v>309</v>
      </c>
      <c r="AH6" s="2" t="s">
        <v>310</v>
      </c>
      <c r="AK6" s="94" t="s">
        <v>311</v>
      </c>
      <c r="AL6" s="2" t="s">
        <v>312</v>
      </c>
      <c r="AM6" s="2" t="n">
        <v>1</v>
      </c>
      <c r="AO6" s="94" t="s">
        <v>38</v>
      </c>
      <c r="AP6" s="2" t="s">
        <v>39</v>
      </c>
      <c r="AQ6" s="2" t="n">
        <v>1</v>
      </c>
      <c r="AS6" s="94"/>
    </row>
    <row r="7" customFormat="false" ht="15" hidden="false" customHeight="false" outlineLevel="0" collapsed="false">
      <c r="A7" s="2" t="n">
        <v>19</v>
      </c>
      <c r="B7" s="2" t="n">
        <v>1.04</v>
      </c>
      <c r="E7" s="2" t="n">
        <v>44.001</v>
      </c>
      <c r="F7" s="2" t="n">
        <v>48</v>
      </c>
      <c r="G7" s="2" t="n">
        <v>47</v>
      </c>
      <c r="I7" s="2" t="n">
        <v>53</v>
      </c>
      <c r="J7" s="2" t="n">
        <v>6</v>
      </c>
      <c r="L7" s="2" t="s">
        <v>313</v>
      </c>
      <c r="M7" s="2" t="s">
        <v>314</v>
      </c>
      <c r="O7" s="2" t="n">
        <v>132.2782046</v>
      </c>
      <c r="P7" s="2" t="n">
        <v>148</v>
      </c>
      <c r="Q7" s="2" t="n">
        <v>148</v>
      </c>
      <c r="R7" s="2" t="n">
        <v>97.0046046</v>
      </c>
      <c r="S7" s="2" t="n">
        <v>105</v>
      </c>
      <c r="T7" s="2" t="n">
        <v>103</v>
      </c>
      <c r="U7" s="2" t="n">
        <v>60.001</v>
      </c>
      <c r="V7" s="2" t="n">
        <v>67.5</v>
      </c>
      <c r="W7" s="2" t="n">
        <v>67.5</v>
      </c>
      <c r="X7" s="2" t="n">
        <v>44.001</v>
      </c>
      <c r="Y7" s="2" t="n">
        <v>48</v>
      </c>
      <c r="Z7" s="2" t="n">
        <v>47</v>
      </c>
      <c r="AB7" s="2" t="n">
        <v>47</v>
      </c>
      <c r="AC7" s="2" t="n">
        <v>103</v>
      </c>
      <c r="AD7" s="2" t="n">
        <v>47</v>
      </c>
      <c r="AF7" s="91" t="s">
        <v>315</v>
      </c>
      <c r="AG7" s="2" t="s">
        <v>315</v>
      </c>
      <c r="AH7" s="2" t="s">
        <v>316</v>
      </c>
      <c r="AK7" s="94" t="s">
        <v>317</v>
      </c>
      <c r="AL7" s="2" t="s">
        <v>318</v>
      </c>
      <c r="AM7" s="2" t="n">
        <v>1</v>
      </c>
      <c r="AO7" s="94" t="s">
        <v>40</v>
      </c>
      <c r="AP7" s="2" t="s">
        <v>41</v>
      </c>
      <c r="AQ7" s="2" t="n">
        <v>1</v>
      </c>
      <c r="AS7" s="94"/>
    </row>
    <row r="8" customFormat="false" ht="15" hidden="false" customHeight="false" outlineLevel="0" collapsed="false">
      <c r="A8" s="2" t="n">
        <v>20</v>
      </c>
      <c r="B8" s="2" t="n">
        <v>1.03</v>
      </c>
      <c r="E8" s="2" t="n">
        <v>47.001</v>
      </c>
      <c r="F8" s="2" t="n">
        <v>48</v>
      </c>
      <c r="G8" s="2" t="n">
        <v>52</v>
      </c>
      <c r="I8" s="2" t="n">
        <v>56</v>
      </c>
      <c r="J8" s="2" t="n">
        <v>7</v>
      </c>
      <c r="L8" s="2" t="s">
        <v>319</v>
      </c>
      <c r="M8" s="2" t="s">
        <v>320</v>
      </c>
      <c r="O8" s="2" t="n">
        <v>148.8127046</v>
      </c>
      <c r="P8" s="2" t="n">
        <v>165</v>
      </c>
      <c r="Q8" s="2" t="n">
        <v>165</v>
      </c>
      <c r="R8" s="2" t="n">
        <v>103.6184046</v>
      </c>
      <c r="S8" s="2" t="n">
        <v>105</v>
      </c>
      <c r="T8" s="2" t="n">
        <v>114</v>
      </c>
      <c r="U8" s="2" t="n">
        <v>67.501</v>
      </c>
      <c r="V8" s="2" t="n">
        <v>75</v>
      </c>
      <c r="W8" s="2" t="n">
        <v>75</v>
      </c>
      <c r="X8" s="2" t="n">
        <v>47.001</v>
      </c>
      <c r="Y8" s="2" t="n">
        <v>48</v>
      </c>
      <c r="Z8" s="2" t="n">
        <v>52</v>
      </c>
      <c r="AB8" s="2" t="n">
        <v>48</v>
      </c>
      <c r="AC8" s="2" t="n">
        <v>105</v>
      </c>
      <c r="AD8" s="2" t="n">
        <v>48</v>
      </c>
      <c r="AF8" s="91" t="s">
        <v>321</v>
      </c>
      <c r="AG8" s="2" t="s">
        <v>321</v>
      </c>
      <c r="AH8" s="2" t="s">
        <v>322</v>
      </c>
      <c r="AK8" s="94" t="s">
        <v>323</v>
      </c>
      <c r="AL8" s="2" t="s">
        <v>324</v>
      </c>
      <c r="AM8" s="2" t="n">
        <v>1</v>
      </c>
      <c r="AO8" s="94" t="s">
        <v>42</v>
      </c>
      <c r="AP8" s="2" t="s">
        <v>43</v>
      </c>
      <c r="AQ8" s="2" t="n">
        <v>1</v>
      </c>
      <c r="AS8" s="94"/>
    </row>
    <row r="9" customFormat="false" ht="15" hidden="false" customHeight="false" outlineLevel="0" collapsed="false">
      <c r="A9" s="2" t="n">
        <v>21</v>
      </c>
      <c r="B9" s="2" t="n">
        <v>1.02</v>
      </c>
      <c r="E9" s="2" t="n">
        <v>48.001</v>
      </c>
      <c r="F9" s="2" t="n">
        <v>53</v>
      </c>
      <c r="G9" s="2" t="n">
        <v>52</v>
      </c>
      <c r="I9" s="2" t="n">
        <v>57</v>
      </c>
      <c r="J9" s="2" t="n">
        <v>8</v>
      </c>
      <c r="L9" s="2" t="s">
        <v>325</v>
      </c>
      <c r="M9" s="2" t="s">
        <v>326</v>
      </c>
      <c r="O9" s="2" t="n">
        <v>165.3472046</v>
      </c>
      <c r="P9" s="2" t="n">
        <v>181</v>
      </c>
      <c r="Q9" s="2" t="n">
        <v>181</v>
      </c>
      <c r="R9" s="2" t="n">
        <v>105.8230046</v>
      </c>
      <c r="S9" s="2" t="n">
        <v>116</v>
      </c>
      <c r="T9" s="2" t="n">
        <v>114</v>
      </c>
      <c r="U9" s="2" t="n">
        <v>75.001</v>
      </c>
      <c r="V9" s="2" t="n">
        <v>82.5</v>
      </c>
      <c r="W9" s="2" t="n">
        <v>82.5</v>
      </c>
      <c r="X9" s="2" t="n">
        <v>48.001</v>
      </c>
      <c r="Y9" s="2" t="n">
        <v>53</v>
      </c>
      <c r="Z9" s="2" t="n">
        <v>52</v>
      </c>
      <c r="AB9" s="2" t="n">
        <v>52</v>
      </c>
      <c r="AC9" s="2" t="n">
        <v>114</v>
      </c>
      <c r="AD9" s="2" t="n">
        <v>52</v>
      </c>
      <c r="AF9" s="91" t="s">
        <v>327</v>
      </c>
      <c r="AG9" s="2" t="s">
        <v>327</v>
      </c>
      <c r="AH9" s="2" t="s">
        <v>328</v>
      </c>
      <c r="AK9" s="94" t="s">
        <v>31</v>
      </c>
      <c r="AL9" s="2" t="s">
        <v>300</v>
      </c>
      <c r="AM9" s="2" t="n">
        <v>1</v>
      </c>
      <c r="AO9" s="94" t="s">
        <v>71</v>
      </c>
      <c r="AP9" s="2" t="s">
        <v>329</v>
      </c>
      <c r="AQ9" s="2" t="n">
        <v>1</v>
      </c>
      <c r="AS9" s="94"/>
    </row>
    <row r="10" customFormat="false" ht="15" hidden="false" customHeight="false" outlineLevel="0" collapsed="false">
      <c r="A10" s="2" t="n">
        <v>22</v>
      </c>
      <c r="B10" s="2" t="n">
        <v>1.01</v>
      </c>
      <c r="E10" s="2" t="n">
        <v>52.001</v>
      </c>
      <c r="F10" s="2" t="n">
        <v>53</v>
      </c>
      <c r="G10" s="2" t="n">
        <v>57</v>
      </c>
      <c r="I10" s="2" t="n">
        <v>59</v>
      </c>
      <c r="J10" s="2" t="n">
        <v>9</v>
      </c>
      <c r="L10" s="2" t="s">
        <v>330</v>
      </c>
      <c r="M10" s="2" t="s">
        <v>331</v>
      </c>
      <c r="O10" s="2" t="n">
        <v>181.8817046</v>
      </c>
      <c r="P10" s="2" t="n">
        <v>198</v>
      </c>
      <c r="Q10" s="2" t="n">
        <v>198</v>
      </c>
      <c r="R10" s="2" t="n">
        <v>114.6414046</v>
      </c>
      <c r="S10" s="2" t="n">
        <v>116</v>
      </c>
      <c r="T10" s="2" t="n">
        <v>125</v>
      </c>
      <c r="U10" s="2" t="n">
        <v>82.501</v>
      </c>
      <c r="V10" s="2" t="n">
        <v>90</v>
      </c>
      <c r="W10" s="2" t="n">
        <v>90</v>
      </c>
      <c r="X10" s="2" t="n">
        <v>52.001</v>
      </c>
      <c r="Y10" s="2" t="n">
        <v>53</v>
      </c>
      <c r="Z10" s="2" t="n">
        <v>57</v>
      </c>
      <c r="AB10" s="2" t="n">
        <v>53</v>
      </c>
      <c r="AC10" s="2" t="n">
        <v>116</v>
      </c>
      <c r="AD10" s="2" t="n">
        <v>53</v>
      </c>
      <c r="AF10" s="91" t="s">
        <v>332</v>
      </c>
      <c r="AG10" s="2" t="s">
        <v>332</v>
      </c>
      <c r="AH10" s="2" t="s">
        <v>333</v>
      </c>
      <c r="AK10" s="94" t="s">
        <v>334</v>
      </c>
      <c r="AL10" s="2" t="s">
        <v>335</v>
      </c>
      <c r="AM10" s="2" t="n">
        <v>1</v>
      </c>
      <c r="AO10" s="94" t="s">
        <v>73</v>
      </c>
      <c r="AP10" s="2" t="s">
        <v>336</v>
      </c>
      <c r="AQ10" s="2" t="n">
        <v>1</v>
      </c>
      <c r="AS10" s="94"/>
    </row>
    <row r="11" customFormat="false" ht="15" hidden="false" customHeight="false" outlineLevel="0" collapsed="false">
      <c r="A11" s="2" t="n">
        <v>23</v>
      </c>
      <c r="B11" s="2" t="n">
        <v>1</v>
      </c>
      <c r="E11" s="2" t="n">
        <v>53.001</v>
      </c>
      <c r="F11" s="2" t="n">
        <v>59</v>
      </c>
      <c r="G11" s="2" t="n">
        <v>57</v>
      </c>
      <c r="I11" s="2" t="n">
        <v>60</v>
      </c>
      <c r="J11" s="2" t="n">
        <v>10</v>
      </c>
      <c r="L11" s="2" t="s">
        <v>30</v>
      </c>
      <c r="M11" s="2" t="s">
        <v>29</v>
      </c>
      <c r="O11" s="2" t="n">
        <v>198.4162046</v>
      </c>
      <c r="P11" s="2" t="n">
        <v>220</v>
      </c>
      <c r="Q11" s="2" t="s">
        <v>337</v>
      </c>
      <c r="R11" s="2" t="n">
        <v>116.8460046</v>
      </c>
      <c r="S11" s="2" t="n">
        <v>130</v>
      </c>
      <c r="T11" s="2" t="n">
        <v>125</v>
      </c>
      <c r="U11" s="2" t="n">
        <v>90.001</v>
      </c>
      <c r="V11" s="2" t="n">
        <v>100</v>
      </c>
      <c r="W11" s="2" t="s">
        <v>338</v>
      </c>
      <c r="X11" s="2" t="n">
        <v>53.001</v>
      </c>
      <c r="Y11" s="2" t="n">
        <v>59</v>
      </c>
      <c r="Z11" s="2" t="n">
        <v>57</v>
      </c>
      <c r="AB11" s="2" t="n">
        <v>56</v>
      </c>
      <c r="AC11" s="2" t="n">
        <v>123</v>
      </c>
      <c r="AD11" s="2" t="n">
        <v>56</v>
      </c>
      <c r="AF11" s="91" t="s">
        <v>339</v>
      </c>
      <c r="AG11" s="2" t="s">
        <v>339</v>
      </c>
      <c r="AH11" s="2" t="s">
        <v>340</v>
      </c>
      <c r="AK11" s="94" t="s">
        <v>341</v>
      </c>
      <c r="AL11" s="2" t="s">
        <v>342</v>
      </c>
      <c r="AM11" s="2" t="n">
        <v>1</v>
      </c>
      <c r="AO11" s="94" t="s">
        <v>75</v>
      </c>
      <c r="AP11" s="2" t="s">
        <v>76</v>
      </c>
      <c r="AQ11" s="2" t="n">
        <v>1</v>
      </c>
      <c r="AS11" s="94"/>
    </row>
    <row r="12" customFormat="false" ht="15" hidden="false" customHeight="false" outlineLevel="0" collapsed="false">
      <c r="A12" s="2" t="n">
        <v>30</v>
      </c>
      <c r="B12" s="2" t="n">
        <v>1</v>
      </c>
      <c r="E12" s="2" t="n">
        <v>57.001</v>
      </c>
      <c r="F12" s="2" t="n">
        <v>59</v>
      </c>
      <c r="G12" s="2" t="n">
        <v>63</v>
      </c>
      <c r="I12" s="2" t="n">
        <v>63</v>
      </c>
      <c r="J12" s="2" t="n">
        <v>11</v>
      </c>
      <c r="L12" s="2" t="s">
        <v>343</v>
      </c>
      <c r="M12" s="2" t="s">
        <v>344</v>
      </c>
      <c r="O12" s="2" t="n">
        <v>220.4622046</v>
      </c>
      <c r="P12" s="2" t="n">
        <v>242</v>
      </c>
      <c r="Q12" s="2" t="s">
        <v>337</v>
      </c>
      <c r="R12" s="2" t="n">
        <v>125.6644046</v>
      </c>
      <c r="S12" s="2" t="n">
        <v>130</v>
      </c>
      <c r="T12" s="2" t="n">
        <v>138</v>
      </c>
      <c r="U12" s="2" t="n">
        <v>100.001</v>
      </c>
      <c r="V12" s="2" t="n">
        <v>110</v>
      </c>
      <c r="W12" s="2" t="s">
        <v>338</v>
      </c>
      <c r="X12" s="2" t="n">
        <v>57.001</v>
      </c>
      <c r="Y12" s="2" t="n">
        <v>59</v>
      </c>
      <c r="Z12" s="2" t="n">
        <v>63</v>
      </c>
      <c r="AB12" s="2" t="n">
        <v>57</v>
      </c>
      <c r="AC12" s="2" t="n">
        <v>125</v>
      </c>
      <c r="AD12" s="2" t="n">
        <v>57</v>
      </c>
      <c r="AF12" s="91" t="s">
        <v>345</v>
      </c>
      <c r="AG12" s="2" t="s">
        <v>345</v>
      </c>
      <c r="AH12" s="2" t="s">
        <v>346</v>
      </c>
      <c r="AK12" s="94" t="s">
        <v>347</v>
      </c>
      <c r="AL12" s="2" t="s">
        <v>348</v>
      </c>
      <c r="AM12" s="2" t="n">
        <v>1</v>
      </c>
      <c r="AO12" s="94" t="s">
        <v>77</v>
      </c>
      <c r="AP12" s="2" t="s">
        <v>78</v>
      </c>
      <c r="AQ12" s="2" t="n">
        <v>1</v>
      </c>
      <c r="AS12" s="94"/>
    </row>
    <row r="13" customFormat="false" ht="12.75" hidden="false" customHeight="true" outlineLevel="0" collapsed="false">
      <c r="A13" s="2" t="n">
        <v>40</v>
      </c>
      <c r="B13" s="2" t="n">
        <v>1</v>
      </c>
      <c r="C13" s="2" t="s">
        <v>349</v>
      </c>
      <c r="E13" s="2" t="n">
        <v>59.001</v>
      </c>
      <c r="F13" s="2" t="n">
        <v>66</v>
      </c>
      <c r="G13" s="2" t="n">
        <v>63</v>
      </c>
      <c r="I13" s="2" t="n">
        <v>66</v>
      </c>
      <c r="J13" s="2" t="n">
        <v>12</v>
      </c>
      <c r="L13" s="2" t="s">
        <v>350</v>
      </c>
      <c r="M13" s="2" t="s">
        <v>351</v>
      </c>
      <c r="O13" s="2" t="n">
        <v>242.5082046</v>
      </c>
      <c r="P13" s="2" t="n">
        <v>275</v>
      </c>
      <c r="Q13" s="2" t="s">
        <v>337</v>
      </c>
      <c r="R13" s="2" t="n">
        <v>130.0736046</v>
      </c>
      <c r="S13" s="2" t="n">
        <v>145</v>
      </c>
      <c r="T13" s="2" t="n">
        <v>138</v>
      </c>
      <c r="U13" s="2" t="n">
        <v>110.001</v>
      </c>
      <c r="V13" s="2" t="n">
        <v>125</v>
      </c>
      <c r="W13" s="2" t="s">
        <v>338</v>
      </c>
      <c r="X13" s="2" t="n">
        <v>59.001</v>
      </c>
      <c r="Y13" s="2" t="n">
        <v>66</v>
      </c>
      <c r="Z13" s="2" t="n">
        <v>63</v>
      </c>
      <c r="AB13" s="2" t="n">
        <v>59</v>
      </c>
      <c r="AC13" s="2" t="n">
        <v>130</v>
      </c>
      <c r="AD13" s="2" t="n">
        <v>59</v>
      </c>
      <c r="AF13" s="91" t="s">
        <v>352</v>
      </c>
      <c r="AG13" s="2" t="s">
        <v>352</v>
      </c>
      <c r="AH13" s="2" t="s">
        <v>353</v>
      </c>
      <c r="AK13" s="94" t="s">
        <v>354</v>
      </c>
      <c r="AL13" s="2" t="s">
        <v>355</v>
      </c>
      <c r="AM13" s="2" t="n">
        <v>1</v>
      </c>
      <c r="AO13" s="94" t="s">
        <v>79</v>
      </c>
      <c r="AP13" s="2" t="s">
        <v>80</v>
      </c>
      <c r="AQ13" s="2" t="n">
        <v>1</v>
      </c>
      <c r="AS13" s="94"/>
    </row>
    <row r="14" customFormat="false" ht="15" hidden="false" customHeight="false" outlineLevel="0" collapsed="false">
      <c r="A14" s="2" t="n">
        <v>41</v>
      </c>
      <c r="B14" s="2" t="n">
        <v>1.01</v>
      </c>
      <c r="E14" s="2" t="n">
        <v>63.001</v>
      </c>
      <c r="F14" s="2" t="n">
        <v>66</v>
      </c>
      <c r="G14" s="2" t="n">
        <v>72</v>
      </c>
      <c r="I14" s="2" t="n">
        <v>67.5</v>
      </c>
      <c r="J14" s="2" t="n">
        <v>13</v>
      </c>
      <c r="L14" s="2" t="s">
        <v>356</v>
      </c>
      <c r="M14" s="2" t="s">
        <v>357</v>
      </c>
      <c r="O14" s="2" t="n">
        <v>275.5772046</v>
      </c>
      <c r="P14" s="2" t="s">
        <v>358</v>
      </c>
      <c r="Q14" s="2" t="s">
        <v>337</v>
      </c>
      <c r="R14" s="2" t="n">
        <v>138.8920046</v>
      </c>
      <c r="S14" s="2" t="n">
        <v>145</v>
      </c>
      <c r="T14" s="2" t="n">
        <v>158</v>
      </c>
      <c r="U14" s="2" t="n">
        <v>125.001</v>
      </c>
      <c r="V14" s="2" t="s">
        <v>359</v>
      </c>
      <c r="W14" s="2" t="s">
        <v>338</v>
      </c>
      <c r="X14" s="2" t="n">
        <v>63.001</v>
      </c>
      <c r="Y14" s="2" t="n">
        <v>66</v>
      </c>
      <c r="Z14" s="2" t="n">
        <v>72</v>
      </c>
      <c r="AB14" s="2" t="n">
        <v>60</v>
      </c>
      <c r="AC14" s="2" t="n">
        <v>132</v>
      </c>
      <c r="AD14" s="2" t="n">
        <v>60</v>
      </c>
      <c r="AF14" s="91" t="s">
        <v>360</v>
      </c>
      <c r="AG14" s="2" t="s">
        <v>360</v>
      </c>
      <c r="AH14" s="2" t="s">
        <v>361</v>
      </c>
      <c r="AK14" s="94" t="s">
        <v>362</v>
      </c>
      <c r="AL14" s="2" t="s">
        <v>363</v>
      </c>
      <c r="AM14" s="2" t="n">
        <v>1</v>
      </c>
      <c r="AO14" s="94" t="s">
        <v>81</v>
      </c>
      <c r="AP14" s="2" t="s">
        <v>82</v>
      </c>
      <c r="AQ14" s="2" t="n">
        <v>1</v>
      </c>
      <c r="AS14" s="94"/>
    </row>
    <row r="15" customFormat="false" ht="15" hidden="false" customHeight="false" outlineLevel="0" collapsed="false">
      <c r="A15" s="2" t="n">
        <v>42</v>
      </c>
      <c r="B15" s="2" t="n">
        <v>1.02</v>
      </c>
      <c r="E15" s="2" t="n">
        <v>66.001</v>
      </c>
      <c r="F15" s="2" t="n">
        <v>74</v>
      </c>
      <c r="G15" s="2" t="n">
        <v>72</v>
      </c>
      <c r="I15" s="2" t="n">
        <v>72</v>
      </c>
      <c r="J15" s="2" t="n">
        <v>14</v>
      </c>
      <c r="L15" s="2" t="s">
        <v>364</v>
      </c>
      <c r="M15" s="2" t="s">
        <v>365</v>
      </c>
      <c r="O15" s="91"/>
      <c r="P15" s="91"/>
      <c r="Q15" s="91"/>
      <c r="R15" s="2" t="n">
        <v>145.5058046</v>
      </c>
      <c r="S15" s="2" t="n">
        <v>163</v>
      </c>
      <c r="T15" s="2" t="n">
        <v>158</v>
      </c>
      <c r="X15" s="2" t="n">
        <v>66.001</v>
      </c>
      <c r="Y15" s="2" t="n">
        <v>74</v>
      </c>
      <c r="Z15" s="2" t="n">
        <v>72</v>
      </c>
      <c r="AB15" s="2" t="n">
        <v>63</v>
      </c>
      <c r="AC15" s="2" t="n">
        <v>138</v>
      </c>
      <c r="AD15" s="2" t="n">
        <v>63</v>
      </c>
      <c r="AF15" s="91" t="s">
        <v>366</v>
      </c>
      <c r="AG15" s="2" t="s">
        <v>366</v>
      </c>
      <c r="AH15" s="2" t="s">
        <v>367</v>
      </c>
      <c r="AK15" s="94" t="s">
        <v>368</v>
      </c>
      <c r="AL15" s="2" t="s">
        <v>369</v>
      </c>
      <c r="AM15" s="2" t="n">
        <v>1</v>
      </c>
      <c r="AO15" s="94" t="s">
        <v>83</v>
      </c>
      <c r="AP15" s="2" t="s">
        <v>84</v>
      </c>
      <c r="AQ15" s="2" t="n">
        <v>1</v>
      </c>
      <c r="AS15" s="94"/>
    </row>
    <row r="16" customFormat="false" ht="15" hidden="false" customHeight="false" outlineLevel="0" collapsed="false">
      <c r="A16" s="2" t="n">
        <v>43</v>
      </c>
      <c r="B16" s="2" t="n">
        <v>1.031</v>
      </c>
      <c r="E16" s="2" t="n">
        <v>72.001</v>
      </c>
      <c r="F16" s="2" t="n">
        <v>74</v>
      </c>
      <c r="G16" s="2" t="n">
        <v>84</v>
      </c>
      <c r="I16" s="2" t="n">
        <v>74</v>
      </c>
      <c r="J16" s="2" t="n">
        <v>15</v>
      </c>
      <c r="L16" s="2" t="s">
        <v>370</v>
      </c>
      <c r="M16" s="2" t="s">
        <v>371</v>
      </c>
      <c r="O16" s="91"/>
      <c r="P16" s="91"/>
      <c r="Q16" s="91"/>
      <c r="R16" s="2" t="n">
        <v>158.7334046</v>
      </c>
      <c r="S16" s="2" t="n">
        <v>163</v>
      </c>
      <c r="T16" s="2" t="n">
        <v>185</v>
      </c>
      <c r="V16" s="95"/>
      <c r="W16" s="95"/>
      <c r="X16" s="2" t="n">
        <v>72.001</v>
      </c>
      <c r="Y16" s="2" t="n">
        <v>74</v>
      </c>
      <c r="Z16" s="2" t="n">
        <v>84</v>
      </c>
      <c r="AB16" s="2" t="n">
        <v>66</v>
      </c>
      <c r="AC16" s="2" t="n">
        <v>145</v>
      </c>
      <c r="AD16" s="2" t="n">
        <v>66</v>
      </c>
      <c r="AF16" s="91" t="s">
        <v>372</v>
      </c>
      <c r="AG16" s="2" t="s">
        <v>372</v>
      </c>
      <c r="AH16" s="2" t="s">
        <v>373</v>
      </c>
      <c r="AK16" s="94" t="s">
        <v>374</v>
      </c>
      <c r="AL16" s="2" t="s">
        <v>375</v>
      </c>
      <c r="AM16" s="2" t="n">
        <v>1</v>
      </c>
      <c r="AO16" s="94" t="s">
        <v>44</v>
      </c>
      <c r="AP16" s="2" t="s">
        <v>376</v>
      </c>
      <c r="AQ16" s="2" t="n">
        <v>1</v>
      </c>
      <c r="AS16" s="94"/>
    </row>
    <row r="17" customFormat="false" ht="15" hidden="false" customHeight="false" outlineLevel="0" collapsed="false">
      <c r="A17" s="2" t="n">
        <v>44</v>
      </c>
      <c r="B17" s="2" t="n">
        <v>1.043</v>
      </c>
      <c r="E17" s="2" t="n">
        <v>74.001</v>
      </c>
      <c r="F17" s="2" t="n">
        <v>83</v>
      </c>
      <c r="G17" s="2" t="n">
        <v>84</v>
      </c>
      <c r="I17" s="2" t="n">
        <v>75</v>
      </c>
      <c r="J17" s="2" t="n">
        <v>16</v>
      </c>
      <c r="L17" s="95" t="s">
        <v>377</v>
      </c>
      <c r="M17" s="95" t="s">
        <v>378</v>
      </c>
      <c r="O17" s="91"/>
      <c r="P17" s="91"/>
      <c r="Q17" s="91"/>
      <c r="R17" s="2" t="n">
        <v>163.1426046</v>
      </c>
      <c r="S17" s="2" t="n">
        <v>183</v>
      </c>
      <c r="T17" s="2" t="n">
        <v>185</v>
      </c>
      <c r="X17" s="2" t="n">
        <v>74.001</v>
      </c>
      <c r="Y17" s="2" t="n">
        <v>83</v>
      </c>
      <c r="Z17" s="2" t="n">
        <v>84</v>
      </c>
      <c r="AB17" s="2" t="n">
        <v>67.5</v>
      </c>
      <c r="AC17" s="2" t="n">
        <v>148</v>
      </c>
      <c r="AD17" s="2" t="n">
        <v>67.5</v>
      </c>
      <c r="AF17" s="91" t="s">
        <v>379</v>
      </c>
      <c r="AG17" s="2" t="s">
        <v>379</v>
      </c>
      <c r="AH17" s="2" t="s">
        <v>380</v>
      </c>
      <c r="AK17" s="94" t="s">
        <v>381</v>
      </c>
      <c r="AL17" s="2" t="s">
        <v>382</v>
      </c>
      <c r="AM17" s="2" t="n">
        <v>1</v>
      </c>
      <c r="AO17" s="94" t="s">
        <v>49</v>
      </c>
      <c r="AP17" s="2" t="s">
        <v>383</v>
      </c>
      <c r="AQ17" s="2" t="n">
        <v>1</v>
      </c>
      <c r="AS17" s="94"/>
    </row>
    <row r="18" s="95" customFormat="true" ht="12.75" hidden="false" customHeight="true" outlineLevel="0" collapsed="false">
      <c r="A18" s="95" t="n">
        <v>45</v>
      </c>
      <c r="B18" s="95" t="n">
        <v>1.055</v>
      </c>
      <c r="E18" s="2" t="n">
        <v>83.001</v>
      </c>
      <c r="F18" s="2" t="n">
        <v>93</v>
      </c>
      <c r="G18" s="2" t="n">
        <v>84</v>
      </c>
      <c r="I18" s="2" t="n">
        <v>82.5</v>
      </c>
      <c r="J18" s="2" t="n">
        <v>17</v>
      </c>
      <c r="L18" s="2" t="s">
        <v>384</v>
      </c>
      <c r="M18" s="2" t="s">
        <v>385</v>
      </c>
      <c r="O18" s="91"/>
      <c r="P18" s="91"/>
      <c r="Q18" s="91"/>
      <c r="R18" s="2" t="n">
        <v>183.003846</v>
      </c>
      <c r="S18" s="2" t="n">
        <v>183</v>
      </c>
      <c r="T18" s="2" t="n">
        <v>185</v>
      </c>
      <c r="U18" s="2"/>
      <c r="V18" s="2"/>
      <c r="W18" s="2"/>
      <c r="X18" s="2" t="n">
        <v>83.001</v>
      </c>
      <c r="Y18" s="2" t="n">
        <v>93</v>
      </c>
      <c r="Z18" s="2" t="n">
        <v>84</v>
      </c>
      <c r="AB18" s="2" t="n">
        <v>72</v>
      </c>
      <c r="AC18" s="2" t="n">
        <v>158</v>
      </c>
      <c r="AD18" s="2" t="n">
        <v>72</v>
      </c>
      <c r="AF18" s="91" t="s">
        <v>386</v>
      </c>
      <c r="AG18" s="95" t="s">
        <v>386</v>
      </c>
      <c r="AH18" s="95" t="s">
        <v>387</v>
      </c>
      <c r="AK18" s="94" t="s">
        <v>388</v>
      </c>
      <c r="AL18" s="2" t="s">
        <v>389</v>
      </c>
      <c r="AM18" s="2" t="n">
        <v>1</v>
      </c>
      <c r="AO18" s="94" t="s">
        <v>51</v>
      </c>
      <c r="AP18" s="2" t="s">
        <v>390</v>
      </c>
      <c r="AQ18" s="2" t="n">
        <v>1</v>
      </c>
      <c r="AS18" s="94"/>
      <c r="AT18" s="2"/>
      <c r="AU18" s="2"/>
    </row>
    <row r="19" customFormat="false" ht="12.75" hidden="false" customHeight="true" outlineLevel="0" collapsed="false">
      <c r="A19" s="2" t="n">
        <v>46</v>
      </c>
      <c r="B19" s="2" t="n">
        <v>1.068</v>
      </c>
      <c r="E19" s="2" t="n">
        <v>84.001</v>
      </c>
      <c r="F19" s="2" t="n">
        <v>93</v>
      </c>
      <c r="G19" s="2" t="s">
        <v>391</v>
      </c>
      <c r="I19" s="2" t="n">
        <v>83</v>
      </c>
      <c r="J19" s="2" t="n">
        <v>18</v>
      </c>
      <c r="L19" s="2" t="s">
        <v>392</v>
      </c>
      <c r="M19" s="2" t="s">
        <v>393</v>
      </c>
      <c r="O19" s="91"/>
      <c r="P19" s="91"/>
      <c r="Q19" s="91"/>
      <c r="R19" s="2" t="n">
        <v>185.1886046</v>
      </c>
      <c r="S19" s="2" t="n">
        <v>205</v>
      </c>
      <c r="T19" s="2" t="s">
        <v>394</v>
      </c>
      <c r="X19" s="2" t="n">
        <v>84.001</v>
      </c>
      <c r="Y19" s="2" t="n">
        <v>93</v>
      </c>
      <c r="Z19" s="2" t="s">
        <v>391</v>
      </c>
      <c r="AB19" s="2" t="n">
        <v>74</v>
      </c>
      <c r="AC19" s="2" t="n">
        <v>163</v>
      </c>
      <c r="AD19" s="2" t="n">
        <v>74</v>
      </c>
      <c r="AF19" s="91" t="s">
        <v>395</v>
      </c>
      <c r="AG19" s="2" t="s">
        <v>395</v>
      </c>
      <c r="AH19" s="2" t="s">
        <v>396</v>
      </c>
      <c r="AK19" s="94" t="s">
        <v>397</v>
      </c>
      <c r="AL19" s="2" t="s">
        <v>398</v>
      </c>
      <c r="AM19" s="2" t="n">
        <v>1</v>
      </c>
      <c r="AO19" s="94" t="s">
        <v>54</v>
      </c>
      <c r="AP19" s="2" t="s">
        <v>399</v>
      </c>
      <c r="AQ19" s="2" t="n">
        <v>1</v>
      </c>
      <c r="AS19" s="94"/>
    </row>
    <row r="20" customFormat="false" ht="12.75" hidden="false" customHeight="true" outlineLevel="0" collapsed="false">
      <c r="A20" s="2" t="n">
        <v>47</v>
      </c>
      <c r="B20" s="2" t="n">
        <v>1.082</v>
      </c>
      <c r="E20" s="2" t="n">
        <v>93.001</v>
      </c>
      <c r="F20" s="2" t="n">
        <v>105</v>
      </c>
      <c r="G20" s="2" t="s">
        <v>391</v>
      </c>
      <c r="I20" s="2" t="n">
        <v>84</v>
      </c>
      <c r="J20" s="2" t="n">
        <v>19</v>
      </c>
      <c r="L20" s="2" t="s">
        <v>400</v>
      </c>
      <c r="M20" s="2" t="s">
        <v>401</v>
      </c>
      <c r="O20" s="91"/>
      <c r="P20" s="91"/>
      <c r="Q20" s="91"/>
      <c r="R20" s="2" t="n">
        <v>205.0300046</v>
      </c>
      <c r="S20" s="2" t="n">
        <v>231</v>
      </c>
      <c r="T20" s="2" t="s">
        <v>394</v>
      </c>
      <c r="X20" s="2" t="n">
        <v>93.001</v>
      </c>
      <c r="Y20" s="95" t="n">
        <v>105</v>
      </c>
      <c r="Z20" s="2" t="s">
        <v>391</v>
      </c>
      <c r="AB20" s="2" t="n">
        <v>75</v>
      </c>
      <c r="AC20" s="2" t="n">
        <v>165</v>
      </c>
      <c r="AD20" s="2" t="n">
        <v>75</v>
      </c>
      <c r="AF20" s="91" t="s">
        <v>402</v>
      </c>
      <c r="AG20" s="2" t="s">
        <v>402</v>
      </c>
      <c r="AH20" s="2" t="s">
        <v>403</v>
      </c>
      <c r="AK20" s="94" t="s">
        <v>404</v>
      </c>
      <c r="AL20" s="2" t="s">
        <v>405</v>
      </c>
      <c r="AM20" s="2" t="n">
        <v>1</v>
      </c>
      <c r="AO20" s="94" t="s">
        <v>56</v>
      </c>
      <c r="AP20" s="2" t="s">
        <v>406</v>
      </c>
      <c r="AQ20" s="2" t="n">
        <v>1</v>
      </c>
      <c r="AS20" s="94"/>
    </row>
    <row r="21" customFormat="false" ht="15" hidden="false" customHeight="false" outlineLevel="0" collapsed="false">
      <c r="A21" s="2" t="n">
        <v>48</v>
      </c>
      <c r="B21" s="2" t="n">
        <v>1.097</v>
      </c>
      <c r="E21" s="2" t="n">
        <v>105.001</v>
      </c>
      <c r="F21" s="2" t="n">
        <v>120</v>
      </c>
      <c r="G21" s="2" t="s">
        <v>391</v>
      </c>
      <c r="I21" s="2" t="s">
        <v>391</v>
      </c>
      <c r="J21" s="2" t="n">
        <v>20</v>
      </c>
      <c r="L21" s="2" t="s">
        <v>407</v>
      </c>
      <c r="M21" s="2" t="s">
        <v>408</v>
      </c>
      <c r="O21" s="91"/>
      <c r="P21" s="91"/>
      <c r="Q21" s="91"/>
      <c r="R21" s="2" t="n">
        <v>231.4852046</v>
      </c>
      <c r="S21" s="2" t="n">
        <v>264</v>
      </c>
      <c r="T21" s="2" t="s">
        <v>394</v>
      </c>
      <c r="X21" s="2" t="n">
        <v>105.001</v>
      </c>
      <c r="Y21" s="2" t="n">
        <v>120</v>
      </c>
      <c r="Z21" s="2" t="s">
        <v>391</v>
      </c>
      <c r="AB21" s="2" t="n">
        <v>82.5</v>
      </c>
      <c r="AC21" s="2" t="n">
        <v>181</v>
      </c>
      <c r="AD21" s="2" t="n">
        <v>82.5</v>
      </c>
      <c r="AF21" s="91" t="s">
        <v>409</v>
      </c>
      <c r="AG21" s="2" t="s">
        <v>409</v>
      </c>
      <c r="AH21" s="2" t="s">
        <v>410</v>
      </c>
      <c r="AK21" s="94" t="s">
        <v>411</v>
      </c>
      <c r="AL21" s="2" t="s">
        <v>412</v>
      </c>
      <c r="AM21" s="2" t="n">
        <v>1</v>
      </c>
      <c r="AO21" s="94" t="s">
        <v>62</v>
      </c>
      <c r="AP21" s="2" t="s">
        <v>413</v>
      </c>
      <c r="AQ21" s="2" t="n">
        <v>1</v>
      </c>
      <c r="AS21" s="94"/>
    </row>
    <row r="22" customFormat="false" ht="15" hidden="false" customHeight="false" outlineLevel="0" collapsed="false">
      <c r="A22" s="2" t="n">
        <v>49</v>
      </c>
      <c r="B22" s="2" t="n">
        <v>1.113</v>
      </c>
      <c r="E22" s="2" t="n">
        <v>120.001</v>
      </c>
      <c r="F22" s="2" t="s">
        <v>414</v>
      </c>
      <c r="G22" s="2" t="s">
        <v>391</v>
      </c>
      <c r="I22" s="2" t="n">
        <v>90</v>
      </c>
      <c r="J22" s="2" t="n">
        <v>21</v>
      </c>
      <c r="L22" s="2" t="s">
        <v>415</v>
      </c>
      <c r="M22" s="2" t="s">
        <v>416</v>
      </c>
      <c r="O22" s="91"/>
      <c r="P22" s="91"/>
      <c r="Q22" s="91"/>
      <c r="R22" s="2" t="n">
        <v>264.5542046</v>
      </c>
      <c r="S22" s="2" t="s">
        <v>417</v>
      </c>
      <c r="T22" s="2" t="s">
        <v>394</v>
      </c>
      <c r="X22" s="2" t="n">
        <v>120.001</v>
      </c>
      <c r="Y22" s="2" t="s">
        <v>414</v>
      </c>
      <c r="Z22" s="2" t="s">
        <v>391</v>
      </c>
      <c r="AB22" s="2" t="n">
        <v>83</v>
      </c>
      <c r="AC22" s="2" t="n">
        <v>183</v>
      </c>
      <c r="AD22" s="2" t="n">
        <v>83</v>
      </c>
      <c r="AF22" s="91" t="s">
        <v>418</v>
      </c>
      <c r="AG22" s="2" t="s">
        <v>418</v>
      </c>
      <c r="AH22" s="2" t="s">
        <v>419</v>
      </c>
      <c r="AK22" s="94" t="s">
        <v>420</v>
      </c>
      <c r="AL22" s="2" t="s">
        <v>421</v>
      </c>
      <c r="AM22" s="2" t="n">
        <v>1</v>
      </c>
      <c r="AO22" s="94" t="s">
        <v>67</v>
      </c>
      <c r="AP22" s="2" t="s">
        <v>422</v>
      </c>
      <c r="AQ22" s="2" t="n">
        <v>1</v>
      </c>
      <c r="AS22" s="94"/>
    </row>
    <row r="23" customFormat="false" ht="15" hidden="false" customHeight="false" outlineLevel="0" collapsed="false">
      <c r="A23" s="2" t="n">
        <v>50</v>
      </c>
      <c r="B23" s="2" t="n">
        <v>1.13</v>
      </c>
      <c r="I23" s="2" t="s">
        <v>338</v>
      </c>
      <c r="J23" s="2" t="n">
        <v>22</v>
      </c>
      <c r="L23" s="2" t="s">
        <v>423</v>
      </c>
      <c r="M23" s="2" t="s">
        <v>424</v>
      </c>
      <c r="O23" s="91"/>
      <c r="P23" s="91"/>
      <c r="Q23" s="91"/>
      <c r="AB23" s="2" t="n">
        <v>84</v>
      </c>
      <c r="AC23" s="2" t="n">
        <v>185</v>
      </c>
      <c r="AD23" s="2" t="n">
        <v>84</v>
      </c>
      <c r="AF23" s="91" t="s">
        <v>425</v>
      </c>
      <c r="AG23" s="2" t="s">
        <v>425</v>
      </c>
      <c r="AH23" s="2" t="s">
        <v>426</v>
      </c>
      <c r="AK23" s="94" t="s">
        <v>427</v>
      </c>
      <c r="AL23" s="2" t="s">
        <v>428</v>
      </c>
      <c r="AM23" s="2" t="n">
        <v>1</v>
      </c>
      <c r="AO23" s="94" t="s">
        <v>85</v>
      </c>
      <c r="AP23" s="2" t="s">
        <v>429</v>
      </c>
      <c r="AQ23" s="2" t="n">
        <v>1</v>
      </c>
      <c r="AS23" s="94"/>
    </row>
    <row r="24" customFormat="false" ht="15" hidden="false" customHeight="false" outlineLevel="0" collapsed="false">
      <c r="A24" s="2" t="n">
        <v>51</v>
      </c>
      <c r="B24" s="2" t="n">
        <v>1.147</v>
      </c>
      <c r="I24" s="2" t="n">
        <v>93</v>
      </c>
      <c r="J24" s="2" t="n">
        <v>23</v>
      </c>
      <c r="L24" s="2" t="s">
        <v>430</v>
      </c>
      <c r="M24" s="2" t="s">
        <v>431</v>
      </c>
      <c r="O24" s="91"/>
      <c r="P24" s="91"/>
      <c r="Q24" s="91"/>
      <c r="AB24" s="2" t="s">
        <v>391</v>
      </c>
      <c r="AC24" s="2" t="s">
        <v>394</v>
      </c>
      <c r="AD24" s="2" t="s">
        <v>391</v>
      </c>
      <c r="AF24" s="91" t="s">
        <v>432</v>
      </c>
      <c r="AG24" s="2" t="s">
        <v>432</v>
      </c>
      <c r="AH24" s="2" t="s">
        <v>433</v>
      </c>
      <c r="AK24" s="94" t="s">
        <v>434</v>
      </c>
      <c r="AL24" s="2" t="s">
        <v>435</v>
      </c>
      <c r="AM24" s="2" t="n">
        <v>1</v>
      </c>
      <c r="AO24" s="94" t="s">
        <v>87</v>
      </c>
      <c r="AP24" s="2" t="s">
        <v>436</v>
      </c>
      <c r="AQ24" s="2" t="n">
        <v>1</v>
      </c>
      <c r="AS24" s="94"/>
    </row>
    <row r="25" customFormat="false" ht="15" hidden="false" customHeight="false" outlineLevel="0" collapsed="false">
      <c r="A25" s="2" t="n">
        <v>52</v>
      </c>
      <c r="B25" s="2" t="n">
        <v>1.165</v>
      </c>
      <c r="I25" s="2" t="n">
        <v>100</v>
      </c>
      <c r="J25" s="2" t="n">
        <v>24</v>
      </c>
      <c r="L25" s="2" t="s">
        <v>437</v>
      </c>
      <c r="M25" s="2" t="s">
        <v>438</v>
      </c>
      <c r="O25" s="91"/>
      <c r="P25" s="91"/>
      <c r="Q25" s="91"/>
      <c r="AB25" s="2" t="n">
        <v>90</v>
      </c>
      <c r="AC25" s="2" t="n">
        <v>198</v>
      </c>
      <c r="AD25" s="2" t="n">
        <v>90</v>
      </c>
      <c r="AF25" s="91" t="s">
        <v>439</v>
      </c>
      <c r="AG25" s="2" t="s">
        <v>439</v>
      </c>
      <c r="AH25" s="2" t="s">
        <v>440</v>
      </c>
      <c r="AK25" s="94" t="s">
        <v>441</v>
      </c>
      <c r="AL25" s="2" t="s">
        <v>442</v>
      </c>
      <c r="AM25" s="2" t="n">
        <v>1</v>
      </c>
      <c r="AO25" s="94" t="s">
        <v>89</v>
      </c>
      <c r="AP25" s="2" t="s">
        <v>443</v>
      </c>
      <c r="AQ25" s="2" t="n">
        <v>1</v>
      </c>
      <c r="AS25" s="94"/>
    </row>
    <row r="26" customFormat="false" ht="15" hidden="false" customHeight="false" outlineLevel="0" collapsed="false">
      <c r="A26" s="2" t="n">
        <v>53</v>
      </c>
      <c r="B26" s="2" t="n">
        <v>1.184</v>
      </c>
      <c r="I26" s="2" t="n">
        <v>105</v>
      </c>
      <c r="J26" s="2" t="n">
        <v>25</v>
      </c>
      <c r="L26" s="2" t="s">
        <v>444</v>
      </c>
      <c r="M26" s="2" t="s">
        <v>445</v>
      </c>
      <c r="O26" s="91"/>
      <c r="P26" s="91"/>
      <c r="Q26" s="91"/>
      <c r="AB26" s="2" t="s">
        <v>338</v>
      </c>
      <c r="AC26" s="2" t="s">
        <v>337</v>
      </c>
      <c r="AD26" s="2" t="s">
        <v>338</v>
      </c>
      <c r="AF26" s="91" t="s">
        <v>446</v>
      </c>
      <c r="AG26" s="2" t="s">
        <v>446</v>
      </c>
      <c r="AH26" s="2" t="s">
        <v>447</v>
      </c>
      <c r="AK26" s="94" t="s">
        <v>448</v>
      </c>
      <c r="AL26" s="2" t="s">
        <v>449</v>
      </c>
      <c r="AM26" s="2" t="n">
        <v>1</v>
      </c>
      <c r="AO26" s="94" t="s">
        <v>92</v>
      </c>
      <c r="AP26" s="2" t="s">
        <v>450</v>
      </c>
      <c r="AQ26" s="2" t="n">
        <v>1</v>
      </c>
      <c r="AS26" s="94"/>
    </row>
    <row r="27" customFormat="false" ht="15" hidden="false" customHeight="false" outlineLevel="0" collapsed="false">
      <c r="A27" s="2" t="n">
        <v>54</v>
      </c>
      <c r="B27" s="2" t="n">
        <v>1.204</v>
      </c>
      <c r="I27" s="2" t="n">
        <v>110</v>
      </c>
      <c r="J27" s="2" t="n">
        <v>26</v>
      </c>
      <c r="L27" s="2" t="s">
        <v>451</v>
      </c>
      <c r="M27" s="2" t="s">
        <v>452</v>
      </c>
      <c r="O27" s="91"/>
      <c r="P27" s="91"/>
      <c r="Q27" s="91"/>
      <c r="AB27" s="2" t="n">
        <v>93</v>
      </c>
      <c r="AC27" s="2" t="n">
        <v>205</v>
      </c>
      <c r="AD27" s="2" t="n">
        <v>93</v>
      </c>
      <c r="AF27" s="91" t="s">
        <v>453</v>
      </c>
      <c r="AG27" s="2" t="s">
        <v>453</v>
      </c>
      <c r="AH27" s="2" t="s">
        <v>454</v>
      </c>
      <c r="AK27" s="94" t="s">
        <v>455</v>
      </c>
      <c r="AL27" s="2" t="s">
        <v>456</v>
      </c>
      <c r="AM27" s="2" t="n">
        <v>1</v>
      </c>
      <c r="AO27" s="94" t="s">
        <v>96</v>
      </c>
      <c r="AP27" s="2" t="s">
        <v>457</v>
      </c>
      <c r="AQ27" s="2" t="n">
        <v>1</v>
      </c>
      <c r="AS27" s="94"/>
    </row>
    <row r="28" customFormat="false" ht="15" hidden="false" customHeight="false" outlineLevel="0" collapsed="false">
      <c r="A28" s="2" t="n">
        <v>55</v>
      </c>
      <c r="B28" s="2" t="n">
        <v>1.225</v>
      </c>
      <c r="I28" s="2" t="n">
        <v>120</v>
      </c>
      <c r="J28" s="2" t="n">
        <v>27</v>
      </c>
      <c r="L28" s="2" t="s">
        <v>458</v>
      </c>
      <c r="M28" s="2" t="s">
        <v>459</v>
      </c>
      <c r="AB28" s="2" t="n">
        <v>100</v>
      </c>
      <c r="AC28" s="2" t="n">
        <v>220</v>
      </c>
      <c r="AD28" s="2" t="n">
        <v>100</v>
      </c>
      <c r="AF28" s="91" t="s">
        <v>460</v>
      </c>
      <c r="AG28" s="2" t="s">
        <v>460</v>
      </c>
      <c r="AH28" s="2" t="s">
        <v>461</v>
      </c>
      <c r="AK28" s="94" t="s">
        <v>462</v>
      </c>
      <c r="AL28" s="2" t="s">
        <v>463</v>
      </c>
      <c r="AM28" s="2" t="n">
        <v>1</v>
      </c>
      <c r="AO28" s="94" t="s">
        <v>98</v>
      </c>
      <c r="AP28" s="2" t="s">
        <v>464</v>
      </c>
      <c r="AQ28" s="2" t="n">
        <v>1</v>
      </c>
      <c r="AS28" s="94"/>
    </row>
    <row r="29" customFormat="false" ht="15" hidden="false" customHeight="false" outlineLevel="0" collapsed="false">
      <c r="A29" s="2" t="n">
        <v>56</v>
      </c>
      <c r="B29" s="2" t="n">
        <v>1.246</v>
      </c>
      <c r="I29" s="2" t="s">
        <v>414</v>
      </c>
      <c r="J29" s="2" t="n">
        <v>28</v>
      </c>
      <c r="L29" s="2" t="s">
        <v>465</v>
      </c>
      <c r="M29" s="2" t="s">
        <v>466</v>
      </c>
      <c r="AB29" s="2" t="n">
        <v>105</v>
      </c>
      <c r="AC29" s="2" t="n">
        <v>231</v>
      </c>
      <c r="AD29" s="2" t="n">
        <v>105</v>
      </c>
      <c r="AF29" s="91" t="s">
        <v>467</v>
      </c>
      <c r="AG29" s="2" t="s">
        <v>467</v>
      </c>
      <c r="AH29" s="2" t="s">
        <v>468</v>
      </c>
      <c r="AK29" s="94" t="s">
        <v>75</v>
      </c>
      <c r="AL29" s="2" t="s">
        <v>76</v>
      </c>
      <c r="AM29" s="2" t="n">
        <v>1</v>
      </c>
      <c r="AO29" s="94" t="s">
        <v>100</v>
      </c>
      <c r="AP29" s="2" t="s">
        <v>469</v>
      </c>
      <c r="AQ29" s="2" t="n">
        <v>1</v>
      </c>
      <c r="AS29" s="94"/>
    </row>
    <row r="30" customFormat="false" ht="15" hidden="false" customHeight="false" outlineLevel="0" collapsed="false">
      <c r="A30" s="2" t="n">
        <v>57</v>
      </c>
      <c r="B30" s="2" t="n">
        <v>1.258</v>
      </c>
      <c r="I30" s="2" t="n">
        <v>125</v>
      </c>
      <c r="J30" s="2" t="n">
        <v>29</v>
      </c>
      <c r="L30" s="2" t="s">
        <v>470</v>
      </c>
      <c r="M30" s="2" t="s">
        <v>471</v>
      </c>
      <c r="AB30" s="2" t="n">
        <v>110</v>
      </c>
      <c r="AC30" s="2" t="n">
        <v>242</v>
      </c>
      <c r="AD30" s="2" t="n">
        <v>110</v>
      </c>
      <c r="AF30" s="91" t="s">
        <v>283</v>
      </c>
      <c r="AG30" s="2" t="s">
        <v>283</v>
      </c>
      <c r="AH30" s="2" t="s">
        <v>472</v>
      </c>
      <c r="AK30" s="94" t="s">
        <v>473</v>
      </c>
      <c r="AL30" s="2" t="s">
        <v>474</v>
      </c>
      <c r="AM30" s="2" t="n">
        <v>1</v>
      </c>
      <c r="AO30" s="94"/>
      <c r="AS30" s="94"/>
    </row>
    <row r="31" customFormat="false" ht="15" hidden="false" customHeight="false" outlineLevel="0" collapsed="false">
      <c r="A31" s="2" t="n">
        <v>58</v>
      </c>
      <c r="B31" s="2" t="n">
        <v>1.292</v>
      </c>
      <c r="I31" s="2" t="s">
        <v>359</v>
      </c>
      <c r="J31" s="2" t="n">
        <v>30</v>
      </c>
      <c r="L31" s="2" t="s">
        <v>475</v>
      </c>
      <c r="M31" s="2" t="s">
        <v>476</v>
      </c>
      <c r="AB31" s="2" t="n">
        <v>120</v>
      </c>
      <c r="AC31" s="2" t="n">
        <v>264</v>
      </c>
      <c r="AD31" s="2" t="n">
        <v>120</v>
      </c>
      <c r="AF31" s="91" t="s">
        <v>290</v>
      </c>
      <c r="AG31" s="2" t="s">
        <v>290</v>
      </c>
      <c r="AH31" s="2" t="s">
        <v>477</v>
      </c>
      <c r="AK31" s="94" t="s">
        <v>478</v>
      </c>
      <c r="AL31" s="2" t="s">
        <v>479</v>
      </c>
      <c r="AM31" s="2" t="n">
        <v>1</v>
      </c>
      <c r="AO31" s="94"/>
      <c r="AS31" s="94"/>
    </row>
    <row r="32" customFormat="false" ht="15" hidden="false" customHeight="false" outlineLevel="0" collapsed="false">
      <c r="A32" s="2" t="n">
        <v>59</v>
      </c>
      <c r="B32" s="2" t="n">
        <v>1.315</v>
      </c>
      <c r="I32" s="2" t="n">
        <v>94</v>
      </c>
      <c r="J32" s="2" t="n">
        <v>31</v>
      </c>
      <c r="L32" s="2" t="s">
        <v>480</v>
      </c>
      <c r="M32" s="2" t="s">
        <v>481</v>
      </c>
      <c r="AB32" s="2" t="n">
        <v>125</v>
      </c>
      <c r="AC32" s="2" t="n">
        <v>275</v>
      </c>
      <c r="AD32" s="2" t="n">
        <v>125</v>
      </c>
      <c r="AF32" s="91" t="s">
        <v>297</v>
      </c>
      <c r="AG32" s="2" t="s">
        <v>297</v>
      </c>
      <c r="AH32" s="2" t="s">
        <v>482</v>
      </c>
      <c r="AK32" s="94" t="s">
        <v>483</v>
      </c>
      <c r="AL32" s="2" t="s">
        <v>484</v>
      </c>
      <c r="AM32" s="2" t="n">
        <v>1</v>
      </c>
      <c r="AO32" s="94"/>
      <c r="AS32" s="94"/>
    </row>
    <row r="33" customFormat="false" ht="12.75" hidden="false" customHeight="true" outlineLevel="0" collapsed="false">
      <c r="A33" s="2" t="n">
        <v>60</v>
      </c>
      <c r="B33" s="2" t="n">
        <v>1.34</v>
      </c>
      <c r="I33" s="2" t="n">
        <v>97</v>
      </c>
      <c r="J33" s="2" t="n">
        <v>32</v>
      </c>
      <c r="L33" s="2" t="s">
        <v>485</v>
      </c>
      <c r="M33" s="2" t="s">
        <v>486</v>
      </c>
      <c r="AB33" s="2" t="s">
        <v>414</v>
      </c>
      <c r="AC33" s="2" t="s">
        <v>417</v>
      </c>
      <c r="AD33" s="2" t="s">
        <v>414</v>
      </c>
      <c r="AF33" s="91" t="s">
        <v>304</v>
      </c>
      <c r="AG33" s="2" t="s">
        <v>304</v>
      </c>
      <c r="AH33" s="2" t="s">
        <v>487</v>
      </c>
      <c r="AK33" s="94" t="s">
        <v>488</v>
      </c>
      <c r="AL33" s="2" t="s">
        <v>489</v>
      </c>
      <c r="AM33" s="2" t="n">
        <v>1</v>
      </c>
      <c r="AO33" s="94"/>
      <c r="AS33" s="94"/>
    </row>
    <row r="34" customFormat="false" ht="12.75" hidden="false" customHeight="true" outlineLevel="0" collapsed="false">
      <c r="A34" s="2" t="n">
        <v>61</v>
      </c>
      <c r="B34" s="2" t="n">
        <v>1.366</v>
      </c>
      <c r="E34" s="75" t="s">
        <v>259</v>
      </c>
      <c r="F34" s="75" t="s">
        <v>490</v>
      </c>
      <c r="G34" s="75"/>
      <c r="I34" s="2" t="n">
        <v>103</v>
      </c>
      <c r="J34" s="2" t="n">
        <v>33</v>
      </c>
      <c r="L34" s="2" t="s">
        <v>26</v>
      </c>
      <c r="M34" s="2" t="s">
        <v>25</v>
      </c>
      <c r="AB34" s="2" t="s">
        <v>359</v>
      </c>
      <c r="AC34" s="2" t="s">
        <v>358</v>
      </c>
      <c r="AD34" s="2" t="s">
        <v>359</v>
      </c>
      <c r="AF34" s="91" t="s">
        <v>491</v>
      </c>
      <c r="AG34" s="2" t="s">
        <v>491</v>
      </c>
      <c r="AH34" s="2" t="s">
        <v>492</v>
      </c>
      <c r="AK34" s="94" t="s">
        <v>493</v>
      </c>
      <c r="AL34" s="2" t="s">
        <v>494</v>
      </c>
      <c r="AM34" s="2" t="n">
        <v>1</v>
      </c>
      <c r="AO34" s="94"/>
      <c r="AS34" s="94"/>
    </row>
    <row r="35" customFormat="false" ht="12.75" hidden="false" customHeight="true" outlineLevel="0" collapsed="false">
      <c r="A35" s="2" t="n">
        <v>62</v>
      </c>
      <c r="B35" s="2" t="n">
        <v>1.393</v>
      </c>
      <c r="E35" s="2" t="n">
        <v>8</v>
      </c>
      <c r="F35" s="2" t="s">
        <v>127</v>
      </c>
      <c r="I35" s="2" t="n">
        <v>105</v>
      </c>
      <c r="J35" s="2" t="n">
        <v>34</v>
      </c>
      <c r="L35" s="2" t="s">
        <v>495</v>
      </c>
      <c r="M35" s="2" t="s">
        <v>496</v>
      </c>
      <c r="AF35" s="91" t="s">
        <v>497</v>
      </c>
      <c r="AG35" s="2" t="s">
        <v>497</v>
      </c>
      <c r="AH35" s="2" t="s">
        <v>498</v>
      </c>
      <c r="AK35" s="94" t="s">
        <v>499</v>
      </c>
      <c r="AL35" s="2" t="s">
        <v>500</v>
      </c>
      <c r="AM35" s="2" t="n">
        <v>1</v>
      </c>
      <c r="AO35" s="94"/>
      <c r="AS35" s="94"/>
    </row>
    <row r="36" customFormat="false" ht="12.75" hidden="false" customHeight="true" outlineLevel="0" collapsed="false">
      <c r="A36" s="2" t="n">
        <v>63</v>
      </c>
      <c r="B36" s="2" t="n">
        <v>1.421</v>
      </c>
      <c r="E36" s="2" t="n">
        <v>10</v>
      </c>
      <c r="F36" s="2" t="s">
        <v>132</v>
      </c>
      <c r="I36" s="2" t="n">
        <v>114</v>
      </c>
      <c r="J36" s="2" t="n">
        <v>35</v>
      </c>
      <c r="L36" s="2" t="s">
        <v>34</v>
      </c>
      <c r="M36" s="2" t="s">
        <v>33</v>
      </c>
      <c r="AF36" s="91" t="s">
        <v>501</v>
      </c>
      <c r="AG36" s="2" t="s">
        <v>501</v>
      </c>
      <c r="AH36" s="2" t="s">
        <v>502</v>
      </c>
      <c r="AK36" s="94" t="s">
        <v>503</v>
      </c>
      <c r="AL36" s="2" t="s">
        <v>504</v>
      </c>
      <c r="AM36" s="2" t="n">
        <v>1</v>
      </c>
      <c r="AO36" s="94"/>
      <c r="AS36" s="94"/>
    </row>
    <row r="37" customFormat="false" ht="15" hidden="false" customHeight="false" outlineLevel="0" collapsed="false">
      <c r="A37" s="2" t="n">
        <v>64</v>
      </c>
      <c r="B37" s="2" t="n">
        <v>1.45</v>
      </c>
      <c r="E37" s="2" t="n">
        <v>12</v>
      </c>
      <c r="F37" s="2" t="s">
        <v>138</v>
      </c>
      <c r="I37" s="2" t="n">
        <v>116</v>
      </c>
      <c r="J37" s="2" t="n">
        <v>36</v>
      </c>
      <c r="L37" s="2" t="s">
        <v>505</v>
      </c>
      <c r="M37" s="2" t="s">
        <v>506</v>
      </c>
      <c r="AF37" s="91" t="s">
        <v>507</v>
      </c>
      <c r="AG37" s="2" t="s">
        <v>507</v>
      </c>
      <c r="AH37" s="2" t="s">
        <v>508</v>
      </c>
      <c r="AK37" s="94" t="s">
        <v>509</v>
      </c>
      <c r="AL37" s="2" t="s">
        <v>510</v>
      </c>
      <c r="AM37" s="2" t="n">
        <v>1</v>
      </c>
      <c r="AO37" s="94"/>
      <c r="AS37" s="94"/>
    </row>
    <row r="38" customFormat="false" ht="12.75" hidden="false" customHeight="true" outlineLevel="0" collapsed="false">
      <c r="A38" s="2" t="n">
        <v>65</v>
      </c>
      <c r="B38" s="2" t="n">
        <v>1.48</v>
      </c>
      <c r="E38" s="2" t="n">
        <v>14</v>
      </c>
      <c r="F38" s="2" t="s">
        <v>142</v>
      </c>
      <c r="I38" s="2" t="n">
        <v>123</v>
      </c>
      <c r="J38" s="2" t="n">
        <v>37</v>
      </c>
      <c r="L38" s="2" t="s">
        <v>511</v>
      </c>
      <c r="M38" s="2" t="s">
        <v>512</v>
      </c>
      <c r="AC38" s="0"/>
      <c r="AF38" s="91" t="s">
        <v>513</v>
      </c>
      <c r="AG38" s="2" t="s">
        <v>513</v>
      </c>
      <c r="AH38" s="2" t="s">
        <v>514</v>
      </c>
      <c r="AK38" s="94" t="s">
        <v>515</v>
      </c>
      <c r="AL38" s="2" t="s">
        <v>516</v>
      </c>
      <c r="AM38" s="2" t="n">
        <v>1</v>
      </c>
      <c r="AO38" s="94"/>
      <c r="AS38" s="94"/>
    </row>
    <row r="39" customFormat="false" ht="13.5" hidden="false" customHeight="true" outlineLevel="0" collapsed="false">
      <c r="A39" s="2" t="n">
        <v>66</v>
      </c>
      <c r="B39" s="2" t="n">
        <v>1.511</v>
      </c>
      <c r="E39" s="2" t="n">
        <v>16</v>
      </c>
      <c r="F39" s="2" t="s">
        <v>146</v>
      </c>
      <c r="I39" s="2" t="n">
        <v>125</v>
      </c>
      <c r="J39" s="2" t="n">
        <v>38</v>
      </c>
      <c r="L39" s="2" t="s">
        <v>517</v>
      </c>
      <c r="M39" s="2" t="s">
        <v>518</v>
      </c>
      <c r="AC39" s="0"/>
      <c r="AF39" s="91" t="s">
        <v>519</v>
      </c>
      <c r="AG39" s="2" t="s">
        <v>519</v>
      </c>
      <c r="AH39" s="2" t="s">
        <v>520</v>
      </c>
      <c r="AK39" s="94" t="s">
        <v>521</v>
      </c>
      <c r="AL39" s="2" t="s">
        <v>522</v>
      </c>
      <c r="AM39" s="2" t="n">
        <v>1</v>
      </c>
      <c r="AO39" s="94"/>
      <c r="AS39" s="94"/>
    </row>
    <row r="40" customFormat="false" ht="12.75" hidden="false" customHeight="true" outlineLevel="0" collapsed="false">
      <c r="A40" s="2" t="n">
        <v>67</v>
      </c>
      <c r="B40" s="2" t="n">
        <v>1.543</v>
      </c>
      <c r="E40" s="2" t="n">
        <v>18</v>
      </c>
      <c r="F40" s="2" t="s">
        <v>149</v>
      </c>
      <c r="I40" s="2" t="n">
        <v>130</v>
      </c>
      <c r="J40" s="2" t="n">
        <v>39</v>
      </c>
      <c r="L40" s="2" t="s">
        <v>523</v>
      </c>
      <c r="M40" s="2" t="s">
        <v>524</v>
      </c>
      <c r="AC40" s="0"/>
      <c r="AF40" s="91" t="s">
        <v>525</v>
      </c>
      <c r="AG40" s="2" t="s">
        <v>525</v>
      </c>
      <c r="AH40" s="2" t="s">
        <v>526</v>
      </c>
      <c r="AK40" s="94" t="s">
        <v>527</v>
      </c>
      <c r="AL40" s="2" t="s">
        <v>528</v>
      </c>
      <c r="AM40" s="2" t="n">
        <v>1</v>
      </c>
      <c r="AO40" s="94"/>
      <c r="AS40" s="94"/>
    </row>
    <row r="41" customFormat="false" ht="12.75" hidden="false" customHeight="true" outlineLevel="0" collapsed="false">
      <c r="A41" s="2" t="n">
        <v>68</v>
      </c>
      <c r="B41" s="2" t="n">
        <v>1.578</v>
      </c>
      <c r="E41" s="2" t="n">
        <v>20</v>
      </c>
      <c r="F41" s="2" t="s">
        <v>529</v>
      </c>
      <c r="I41" s="2" t="n">
        <v>132</v>
      </c>
      <c r="J41" s="2" t="n">
        <v>40</v>
      </c>
      <c r="L41" s="2" t="s">
        <v>20</v>
      </c>
      <c r="M41" s="2" t="s">
        <v>19</v>
      </c>
      <c r="AC41" s="0"/>
      <c r="AF41" s="91" t="s">
        <v>530</v>
      </c>
      <c r="AG41" s="2" t="s">
        <v>530</v>
      </c>
      <c r="AH41" s="2" t="s">
        <v>531</v>
      </c>
      <c r="AK41" s="94" t="s">
        <v>532</v>
      </c>
      <c r="AL41" s="2" t="s">
        <v>533</v>
      </c>
      <c r="AM41" s="2" t="n">
        <v>1</v>
      </c>
      <c r="AO41" s="94"/>
      <c r="AS41" s="94"/>
    </row>
    <row r="42" customFormat="false" ht="15" hidden="false" customHeight="false" outlineLevel="0" collapsed="false">
      <c r="A42" s="2" t="n">
        <v>69</v>
      </c>
      <c r="B42" s="2" t="n">
        <v>1.61</v>
      </c>
      <c r="E42" s="2" t="n">
        <v>24</v>
      </c>
      <c r="F42" s="2" t="s">
        <v>155</v>
      </c>
      <c r="I42" s="2" t="n">
        <v>138</v>
      </c>
      <c r="J42" s="2" t="n">
        <v>41</v>
      </c>
      <c r="L42" s="2" t="s">
        <v>534</v>
      </c>
      <c r="M42" s="2" t="s">
        <v>535</v>
      </c>
      <c r="AC42" s="0"/>
      <c r="AF42" s="91" t="s">
        <v>536</v>
      </c>
      <c r="AG42" s="2" t="s">
        <v>536</v>
      </c>
      <c r="AH42" s="2" t="s">
        <v>537</v>
      </c>
      <c r="AK42" s="94" t="s">
        <v>538</v>
      </c>
      <c r="AL42" s="2" t="s">
        <v>539</v>
      </c>
      <c r="AM42" s="2" t="n">
        <v>1</v>
      </c>
      <c r="AO42" s="94"/>
      <c r="AS42" s="94"/>
    </row>
    <row r="43" customFormat="false" ht="15" hidden="false" customHeight="false" outlineLevel="0" collapsed="false">
      <c r="A43" s="2" t="n">
        <v>70</v>
      </c>
      <c r="B43" s="2" t="n">
        <v>1.645</v>
      </c>
      <c r="E43" s="2" t="n">
        <v>40</v>
      </c>
      <c r="F43" s="2" t="s">
        <v>158</v>
      </c>
      <c r="I43" s="2" t="n">
        <v>145</v>
      </c>
      <c r="J43" s="2" t="n">
        <v>42</v>
      </c>
      <c r="L43" s="2" t="s">
        <v>540</v>
      </c>
      <c r="M43" s="2" t="s">
        <v>541</v>
      </c>
      <c r="AC43" s="0"/>
      <c r="AF43" s="91" t="s">
        <v>542</v>
      </c>
      <c r="AG43" s="2" t="s">
        <v>542</v>
      </c>
      <c r="AH43" s="2" t="s">
        <v>543</v>
      </c>
      <c r="AK43" s="94" t="s">
        <v>544</v>
      </c>
      <c r="AL43" s="2" t="s">
        <v>545</v>
      </c>
      <c r="AM43" s="2" t="n">
        <v>1</v>
      </c>
      <c r="AO43" s="94"/>
      <c r="AS43" s="94"/>
    </row>
    <row r="44" customFormat="false" ht="15" hidden="false" customHeight="false" outlineLevel="0" collapsed="false">
      <c r="A44" s="2" t="n">
        <v>71</v>
      </c>
      <c r="B44" s="2" t="n">
        <v>1.681</v>
      </c>
      <c r="E44" s="2" t="n">
        <v>45</v>
      </c>
      <c r="F44" s="2" t="s">
        <v>160</v>
      </c>
      <c r="I44" s="2" t="n">
        <v>148</v>
      </c>
      <c r="J44" s="2" t="n">
        <v>43</v>
      </c>
      <c r="L44" s="2" t="s">
        <v>546</v>
      </c>
      <c r="M44" s="2" t="s">
        <v>547</v>
      </c>
      <c r="AC44" s="0"/>
      <c r="AF44" s="91" t="s">
        <v>548</v>
      </c>
      <c r="AG44" s="2" t="s">
        <v>548</v>
      </c>
      <c r="AH44" s="2" t="s">
        <v>549</v>
      </c>
      <c r="AK44" s="94" t="s">
        <v>550</v>
      </c>
      <c r="AL44" s="2" t="s">
        <v>551</v>
      </c>
      <c r="AM44" s="2" t="n">
        <v>1</v>
      </c>
      <c r="AO44" s="94"/>
      <c r="AS44" s="94"/>
    </row>
    <row r="45" customFormat="false" ht="15" hidden="false" customHeight="false" outlineLevel="0" collapsed="false">
      <c r="A45" s="2" t="n">
        <v>72</v>
      </c>
      <c r="B45" s="2" t="n">
        <v>1.718</v>
      </c>
      <c r="E45" s="2" t="n">
        <v>50</v>
      </c>
      <c r="F45" s="2" t="s">
        <v>162</v>
      </c>
      <c r="I45" s="2" t="n">
        <v>158</v>
      </c>
      <c r="J45" s="2" t="n">
        <v>44</v>
      </c>
      <c r="L45" s="2" t="s">
        <v>552</v>
      </c>
      <c r="M45" s="2" t="s">
        <v>553</v>
      </c>
      <c r="AC45" s="0"/>
      <c r="AF45" s="91" t="s">
        <v>554</v>
      </c>
      <c r="AG45" s="2" t="s">
        <v>554</v>
      </c>
      <c r="AH45" s="2" t="s">
        <v>555</v>
      </c>
      <c r="AK45" s="94" t="s">
        <v>556</v>
      </c>
      <c r="AL45" s="2" t="s">
        <v>557</v>
      </c>
      <c r="AM45" s="2" t="n">
        <v>1</v>
      </c>
      <c r="AO45" s="94"/>
      <c r="AS45" s="94"/>
    </row>
    <row r="46" customFormat="false" ht="15" hidden="false" customHeight="false" outlineLevel="0" collapsed="false">
      <c r="A46" s="2" t="n">
        <v>73</v>
      </c>
      <c r="B46" s="2" t="n">
        <v>1.756</v>
      </c>
      <c r="E46" s="2" t="n">
        <v>55</v>
      </c>
      <c r="F46" s="2" t="s">
        <v>164</v>
      </c>
      <c r="I46" s="2" t="n">
        <v>163</v>
      </c>
      <c r="J46" s="2" t="n">
        <v>45</v>
      </c>
      <c r="L46" s="2" t="s">
        <v>558</v>
      </c>
      <c r="M46" s="2" t="s">
        <v>559</v>
      </c>
      <c r="AC46" s="0"/>
      <c r="AF46" s="91" t="s">
        <v>387</v>
      </c>
      <c r="AG46" s="2" t="s">
        <v>387</v>
      </c>
      <c r="AH46" s="2" t="s">
        <v>560</v>
      </c>
      <c r="AK46" s="94" t="s">
        <v>51</v>
      </c>
      <c r="AL46" s="2" t="s">
        <v>561</v>
      </c>
      <c r="AM46" s="2" t="n">
        <v>1</v>
      </c>
      <c r="AO46" s="94"/>
      <c r="AS46" s="94"/>
    </row>
    <row r="47" customFormat="false" ht="15" hidden="false" customHeight="false" outlineLevel="0" collapsed="false">
      <c r="A47" s="2" t="n">
        <v>74</v>
      </c>
      <c r="B47" s="2" t="n">
        <v>1.795</v>
      </c>
      <c r="E47" s="2" t="n">
        <v>60</v>
      </c>
      <c r="F47" s="2" t="s">
        <v>167</v>
      </c>
      <c r="I47" s="2" t="n">
        <v>165</v>
      </c>
      <c r="J47" s="2" t="n">
        <v>46</v>
      </c>
      <c r="L47" s="2" t="s">
        <v>562</v>
      </c>
      <c r="M47" s="2" t="s">
        <v>563</v>
      </c>
      <c r="AC47" s="0"/>
      <c r="AF47" s="91" t="s">
        <v>396</v>
      </c>
      <c r="AG47" s="2" t="s">
        <v>396</v>
      </c>
      <c r="AH47" s="2" t="s">
        <v>564</v>
      </c>
      <c r="AK47" s="94" t="s">
        <v>565</v>
      </c>
      <c r="AL47" s="2" t="s">
        <v>566</v>
      </c>
      <c r="AM47" s="2" t="n">
        <v>1</v>
      </c>
      <c r="AO47" s="94"/>
      <c r="AS47" s="94"/>
    </row>
    <row r="48" customFormat="false" ht="15" hidden="false" customHeight="false" outlineLevel="0" collapsed="false">
      <c r="A48" s="2" t="n">
        <v>75</v>
      </c>
      <c r="B48" s="2" t="n">
        <v>1.835</v>
      </c>
      <c r="E48" s="2" t="n">
        <v>65</v>
      </c>
      <c r="F48" s="2" t="s">
        <v>170</v>
      </c>
      <c r="I48" s="2" t="n">
        <v>181</v>
      </c>
      <c r="J48" s="2" t="n">
        <v>47</v>
      </c>
      <c r="L48" s="2" t="s">
        <v>567</v>
      </c>
      <c r="M48" s="2" t="s">
        <v>568</v>
      </c>
      <c r="AC48" s="0"/>
      <c r="AF48" s="91" t="s">
        <v>403</v>
      </c>
      <c r="AG48" s="2" t="s">
        <v>403</v>
      </c>
      <c r="AH48" s="2" t="s">
        <v>569</v>
      </c>
      <c r="AK48" s="94" t="s">
        <v>570</v>
      </c>
      <c r="AL48" s="2" t="s">
        <v>571</v>
      </c>
      <c r="AM48" s="2" t="n">
        <v>1</v>
      </c>
      <c r="AO48" s="94"/>
      <c r="AS48" s="94"/>
    </row>
    <row r="49" customFormat="false" ht="15" hidden="false" customHeight="false" outlineLevel="0" collapsed="false">
      <c r="A49" s="2" t="n">
        <v>76</v>
      </c>
      <c r="B49" s="2" t="n">
        <v>1.876</v>
      </c>
      <c r="E49" s="2" t="n">
        <v>70</v>
      </c>
      <c r="F49" s="2" t="s">
        <v>172</v>
      </c>
      <c r="I49" s="2" t="n">
        <v>182</v>
      </c>
      <c r="J49" s="2" t="n">
        <v>48</v>
      </c>
      <c r="L49" s="2" t="s">
        <v>572</v>
      </c>
      <c r="M49" s="2" t="s">
        <v>573</v>
      </c>
      <c r="AC49" s="0"/>
      <c r="AF49" s="91" t="s">
        <v>410</v>
      </c>
      <c r="AG49" s="2" t="s">
        <v>410</v>
      </c>
      <c r="AH49" s="2" t="s">
        <v>574</v>
      </c>
      <c r="AK49" s="94" t="s">
        <v>575</v>
      </c>
      <c r="AL49" s="2" t="s">
        <v>576</v>
      </c>
      <c r="AM49" s="2" t="n">
        <v>1</v>
      </c>
      <c r="AO49" s="94"/>
      <c r="AS49" s="94"/>
    </row>
    <row r="50" customFormat="false" ht="15" hidden="false" customHeight="false" outlineLevel="0" collapsed="false">
      <c r="A50" s="2" t="n">
        <v>77</v>
      </c>
      <c r="B50" s="2" t="n">
        <v>1.918</v>
      </c>
      <c r="E50" s="2" t="n">
        <v>75</v>
      </c>
      <c r="F50" s="2" t="s">
        <v>174</v>
      </c>
      <c r="I50" s="2" t="n">
        <v>185</v>
      </c>
      <c r="J50" s="2" t="n">
        <v>49</v>
      </c>
      <c r="L50" s="2" t="s">
        <v>577</v>
      </c>
      <c r="M50" s="2" t="s">
        <v>578</v>
      </c>
      <c r="AC50" s="0"/>
      <c r="AF50" s="91" t="s">
        <v>579</v>
      </c>
      <c r="AG50" s="2" t="s">
        <v>579</v>
      </c>
      <c r="AH50" s="2" t="s">
        <v>580</v>
      </c>
      <c r="AK50" s="94" t="s">
        <v>581</v>
      </c>
      <c r="AL50" s="2" t="s">
        <v>582</v>
      </c>
      <c r="AM50" s="2" t="n">
        <v>1</v>
      </c>
      <c r="AO50" s="94"/>
      <c r="AS50" s="94"/>
    </row>
    <row r="51" customFormat="false" ht="15" hidden="false" customHeight="false" outlineLevel="0" collapsed="false">
      <c r="A51" s="2" t="n">
        <v>78</v>
      </c>
      <c r="B51" s="2" t="n">
        <v>1.961</v>
      </c>
      <c r="E51" s="2" t="n">
        <v>80</v>
      </c>
      <c r="F51" s="2" t="s">
        <v>177</v>
      </c>
      <c r="I51" s="2" t="s">
        <v>394</v>
      </c>
      <c r="J51" s="2" t="n">
        <v>50</v>
      </c>
      <c r="L51" s="2" t="s">
        <v>583</v>
      </c>
      <c r="M51" s="2" t="s">
        <v>584</v>
      </c>
      <c r="AC51" s="0"/>
      <c r="AF51" s="91" t="s">
        <v>585</v>
      </c>
      <c r="AG51" s="2" t="s">
        <v>585</v>
      </c>
      <c r="AH51" s="2" t="s">
        <v>586</v>
      </c>
      <c r="AK51" s="94" t="s">
        <v>587</v>
      </c>
      <c r="AL51" s="2" t="s">
        <v>588</v>
      </c>
      <c r="AM51" s="2" t="n">
        <v>1</v>
      </c>
      <c r="AO51" s="94"/>
      <c r="AS51" s="94"/>
    </row>
    <row r="52" customFormat="false" ht="15" hidden="false" customHeight="false" outlineLevel="0" collapsed="false">
      <c r="A52" s="2" t="n">
        <v>79</v>
      </c>
      <c r="B52" s="2" t="n">
        <v>2.005</v>
      </c>
      <c r="E52" s="2" t="n">
        <v>85</v>
      </c>
      <c r="F52" s="95" t="s">
        <v>181</v>
      </c>
      <c r="I52" s="2" t="n">
        <v>198</v>
      </c>
      <c r="J52" s="2" t="n">
        <v>51</v>
      </c>
      <c r="L52" s="2" t="s">
        <v>589</v>
      </c>
      <c r="M52" s="2" t="s">
        <v>590</v>
      </c>
      <c r="AC52" s="0"/>
      <c r="AF52" s="91" t="s">
        <v>591</v>
      </c>
      <c r="AG52" s="2" t="s">
        <v>591</v>
      </c>
      <c r="AH52" s="2" t="s">
        <v>592</v>
      </c>
      <c r="AK52" s="94" t="s">
        <v>593</v>
      </c>
      <c r="AL52" s="2" t="s">
        <v>594</v>
      </c>
      <c r="AM52" s="2" t="n">
        <v>1</v>
      </c>
      <c r="AO52" s="94"/>
      <c r="AS52" s="94"/>
    </row>
    <row r="53" customFormat="false" ht="15" hidden="false" customHeight="false" outlineLevel="0" collapsed="false">
      <c r="A53" s="2" t="n">
        <v>80</v>
      </c>
      <c r="B53" s="2" t="n">
        <v>2.05</v>
      </c>
      <c r="E53" s="2" t="n">
        <v>90</v>
      </c>
      <c r="F53" s="2" t="s">
        <v>184</v>
      </c>
      <c r="I53" s="2" t="s">
        <v>337</v>
      </c>
      <c r="J53" s="2" t="n">
        <v>52</v>
      </c>
      <c r="L53" s="2" t="s">
        <v>595</v>
      </c>
      <c r="M53" s="2" t="s">
        <v>596</v>
      </c>
      <c r="AC53" s="0"/>
      <c r="AF53" s="91" t="s">
        <v>597</v>
      </c>
      <c r="AG53" s="2" t="s">
        <v>597</v>
      </c>
      <c r="AH53" s="2" t="s">
        <v>598</v>
      </c>
      <c r="AK53" s="94" t="s">
        <v>599</v>
      </c>
      <c r="AL53" s="2" t="s">
        <v>600</v>
      </c>
      <c r="AM53" s="2" t="n">
        <v>1</v>
      </c>
      <c r="AO53" s="94"/>
      <c r="AS53" s="94"/>
    </row>
    <row r="54" customFormat="false" ht="15" hidden="false" customHeight="false" outlineLevel="0" collapsed="false">
      <c r="A54" s="2" t="n">
        <v>81</v>
      </c>
      <c r="B54" s="2" t="n">
        <v>2.096</v>
      </c>
      <c r="E54" s="95"/>
      <c r="I54" s="2" t="n">
        <v>205</v>
      </c>
      <c r="J54" s="2" t="n">
        <v>53</v>
      </c>
      <c r="L54" s="2" t="s">
        <v>601</v>
      </c>
      <c r="M54" s="2" t="s">
        <v>602</v>
      </c>
      <c r="AC54" s="0"/>
      <c r="AF54" s="91" t="s">
        <v>603</v>
      </c>
      <c r="AG54" s="2" t="s">
        <v>603</v>
      </c>
      <c r="AH54" s="2" t="s">
        <v>604</v>
      </c>
      <c r="AK54" s="94" t="s">
        <v>605</v>
      </c>
      <c r="AL54" s="2" t="s">
        <v>606</v>
      </c>
      <c r="AM54" s="2" t="n">
        <v>1</v>
      </c>
      <c r="AO54" s="94"/>
      <c r="AS54" s="94"/>
    </row>
    <row r="55" customFormat="false" ht="15" hidden="false" customHeight="false" outlineLevel="0" collapsed="false">
      <c r="A55" s="2" t="n">
        <v>82</v>
      </c>
      <c r="B55" s="2" t="n">
        <v>2.143</v>
      </c>
      <c r="I55" s="2" t="n">
        <v>220</v>
      </c>
      <c r="J55" s="2" t="n">
        <v>54</v>
      </c>
      <c r="L55" s="2" t="s">
        <v>607</v>
      </c>
      <c r="M55" s="2" t="s">
        <v>608</v>
      </c>
      <c r="AC55" s="0"/>
      <c r="AF55" s="91" t="s">
        <v>609</v>
      </c>
      <c r="AG55" s="2" t="s">
        <v>609</v>
      </c>
      <c r="AH55" s="2" t="s">
        <v>610</v>
      </c>
      <c r="AK55" s="94" t="s">
        <v>611</v>
      </c>
      <c r="AL55" s="2" t="s">
        <v>612</v>
      </c>
      <c r="AM55" s="2" t="n">
        <v>1</v>
      </c>
      <c r="AO55" s="94"/>
      <c r="AS55" s="94"/>
    </row>
    <row r="56" customFormat="false" ht="15" hidden="false" customHeight="false" outlineLevel="0" collapsed="false">
      <c r="A56" s="2" t="n">
        <v>83</v>
      </c>
      <c r="B56" s="2" t="n">
        <v>2.19</v>
      </c>
      <c r="I56" s="2" t="n">
        <v>231</v>
      </c>
      <c r="J56" s="2" t="n">
        <v>55</v>
      </c>
      <c r="L56" s="2" t="s">
        <v>613</v>
      </c>
      <c r="M56" s="2" t="s">
        <v>614</v>
      </c>
      <c r="AB56" s="95"/>
      <c r="AC56" s="0"/>
      <c r="AF56" s="91" t="s">
        <v>615</v>
      </c>
      <c r="AG56" s="2" t="s">
        <v>615</v>
      </c>
      <c r="AH56" s="2" t="s">
        <v>616</v>
      </c>
      <c r="AK56" s="94" t="s">
        <v>617</v>
      </c>
      <c r="AL56" s="2" t="s">
        <v>618</v>
      </c>
      <c r="AM56" s="2" t="n">
        <v>1</v>
      </c>
      <c r="AS56" s="94"/>
    </row>
    <row r="57" customFormat="false" ht="15" hidden="false" customHeight="false" outlineLevel="0" collapsed="false">
      <c r="A57" s="2" t="n">
        <v>84</v>
      </c>
      <c r="B57" s="2" t="n">
        <v>2.238</v>
      </c>
      <c r="I57" s="2" t="n">
        <v>242</v>
      </c>
      <c r="J57" s="2" t="n">
        <v>56</v>
      </c>
      <c r="L57" s="2" t="s">
        <v>619</v>
      </c>
      <c r="M57" s="2" t="s">
        <v>620</v>
      </c>
      <c r="AC57" s="0"/>
      <c r="AF57" s="91" t="s">
        <v>621</v>
      </c>
      <c r="AG57" s="2" t="s">
        <v>621</v>
      </c>
      <c r="AH57" s="2" t="s">
        <v>622</v>
      </c>
      <c r="AK57" s="94" t="s">
        <v>623</v>
      </c>
      <c r="AL57" s="2" t="s">
        <v>624</v>
      </c>
      <c r="AM57" s="2" t="n">
        <v>1</v>
      </c>
      <c r="AS57" s="94"/>
    </row>
    <row r="58" customFormat="false" ht="15" hidden="false" customHeight="false" outlineLevel="0" collapsed="false">
      <c r="A58" s="2" t="n">
        <v>85</v>
      </c>
      <c r="B58" s="2" t="n">
        <v>2.287</v>
      </c>
      <c r="I58" s="2" t="n">
        <v>264</v>
      </c>
      <c r="J58" s="2" t="n">
        <v>57</v>
      </c>
      <c r="L58" s="2" t="s">
        <v>625</v>
      </c>
      <c r="M58" s="2" t="s">
        <v>626</v>
      </c>
      <c r="AC58" s="0"/>
      <c r="AF58" s="91" t="s">
        <v>627</v>
      </c>
      <c r="AG58" s="2" t="s">
        <v>627</v>
      </c>
      <c r="AH58" s="2" t="s">
        <v>628</v>
      </c>
      <c r="AK58" s="94" t="s">
        <v>629</v>
      </c>
      <c r="AL58" s="2" t="s">
        <v>630</v>
      </c>
      <c r="AM58" s="2" t="n">
        <v>1</v>
      </c>
      <c r="AS58" s="94"/>
    </row>
    <row r="59" customFormat="false" ht="15" hidden="false" customHeight="false" outlineLevel="0" collapsed="false">
      <c r="A59" s="2" t="n">
        <v>86</v>
      </c>
      <c r="B59" s="2" t="n">
        <v>2.337</v>
      </c>
      <c r="I59" s="2" t="s">
        <v>417</v>
      </c>
      <c r="J59" s="2" t="n">
        <v>58</v>
      </c>
      <c r="L59" s="2" t="s">
        <v>631</v>
      </c>
      <c r="M59" s="2" t="s">
        <v>632</v>
      </c>
      <c r="AC59" s="0"/>
      <c r="AF59" s="91" t="s">
        <v>633</v>
      </c>
      <c r="AG59" s="2" t="s">
        <v>633</v>
      </c>
      <c r="AH59" s="2" t="s">
        <v>634</v>
      </c>
      <c r="AK59" s="2" t="s">
        <v>635</v>
      </c>
      <c r="AL59" s="2" t="s">
        <v>636</v>
      </c>
      <c r="AM59" s="2" t="n">
        <v>1</v>
      </c>
      <c r="AS59" s="94"/>
    </row>
    <row r="60" customFormat="false" ht="15" hidden="false" customHeight="false" outlineLevel="0" collapsed="false">
      <c r="A60" s="2" t="n">
        <v>87</v>
      </c>
      <c r="B60" s="2" t="n">
        <v>2.388</v>
      </c>
      <c r="I60" s="2" t="n">
        <v>275</v>
      </c>
      <c r="J60" s="2" t="n">
        <v>59</v>
      </c>
      <c r="L60" s="2" t="s">
        <v>637</v>
      </c>
      <c r="M60" s="2" t="s">
        <v>638</v>
      </c>
      <c r="AC60" s="0"/>
      <c r="AF60" s="91" t="s">
        <v>639</v>
      </c>
      <c r="AG60" s="2" t="s">
        <v>639</v>
      </c>
      <c r="AH60" s="2" t="s">
        <v>640</v>
      </c>
      <c r="AK60" s="2" t="s">
        <v>641</v>
      </c>
      <c r="AL60" s="2" t="s">
        <v>642</v>
      </c>
      <c r="AM60" s="2" t="n">
        <v>1</v>
      </c>
      <c r="AS60" s="94"/>
    </row>
    <row r="61" customFormat="false" ht="15" hidden="false" customHeight="false" outlineLevel="0" collapsed="false">
      <c r="A61" s="2" t="n">
        <v>88</v>
      </c>
      <c r="B61" s="2" t="n">
        <v>2.44</v>
      </c>
      <c r="I61" s="2" t="s">
        <v>358</v>
      </c>
      <c r="J61" s="2" t="n">
        <v>60</v>
      </c>
      <c r="M61" s="2" t="s">
        <v>643</v>
      </c>
      <c r="AC61" s="0"/>
      <c r="AF61" s="91" t="s">
        <v>644</v>
      </c>
      <c r="AG61" s="2" t="s">
        <v>644</v>
      </c>
      <c r="AH61" s="2" t="s">
        <v>645</v>
      </c>
      <c r="AK61" s="2" t="s">
        <v>646</v>
      </c>
      <c r="AL61" s="2" t="s">
        <v>647</v>
      </c>
      <c r="AM61" s="2" t="n">
        <v>1</v>
      </c>
      <c r="AS61" s="94"/>
    </row>
    <row r="62" customFormat="false" ht="15" hidden="false" customHeight="false" outlineLevel="0" collapsed="false">
      <c r="A62" s="2" t="n">
        <v>89</v>
      </c>
      <c r="B62" s="2" t="n">
        <v>2.494</v>
      </c>
      <c r="AC62" s="0"/>
      <c r="AF62" s="91" t="s">
        <v>648</v>
      </c>
      <c r="AG62" s="2" t="s">
        <v>648</v>
      </c>
      <c r="AH62" s="2" t="s">
        <v>649</v>
      </c>
      <c r="AK62" s="2" t="s">
        <v>650</v>
      </c>
      <c r="AL62" s="2" t="s">
        <v>651</v>
      </c>
      <c r="AM62" s="2" t="n">
        <v>1</v>
      </c>
      <c r="AS62" s="94"/>
    </row>
    <row r="63" customFormat="false" ht="15" hidden="false" customHeight="false" outlineLevel="0" collapsed="false">
      <c r="A63" s="2" t="n">
        <v>90</v>
      </c>
      <c r="B63" s="2" t="n">
        <v>2.549</v>
      </c>
      <c r="AC63" s="0"/>
      <c r="AF63" s="91" t="s">
        <v>652</v>
      </c>
      <c r="AG63" s="2" t="s">
        <v>652</v>
      </c>
      <c r="AH63" s="2" t="s">
        <v>653</v>
      </c>
      <c r="AK63" s="2" t="s">
        <v>89</v>
      </c>
      <c r="AL63" s="2" t="s">
        <v>654</v>
      </c>
      <c r="AM63" s="2" t="n">
        <v>1</v>
      </c>
      <c r="AS63" s="94"/>
    </row>
    <row r="64" customFormat="false" ht="15" hidden="false" customHeight="false" outlineLevel="0" collapsed="false">
      <c r="AC64" s="0"/>
      <c r="AF64" s="91" t="s">
        <v>655</v>
      </c>
      <c r="AG64" s="2" t="s">
        <v>655</v>
      </c>
      <c r="AH64" s="2" t="s">
        <v>656</v>
      </c>
      <c r="AK64" s="2" t="s">
        <v>657</v>
      </c>
      <c r="AL64" s="2" t="s">
        <v>658</v>
      </c>
      <c r="AM64" s="2" t="n">
        <v>1</v>
      </c>
      <c r="AS64" s="94"/>
    </row>
    <row r="65" customFormat="false" ht="15" hidden="false" customHeight="false" outlineLevel="0" collapsed="false">
      <c r="AC65" s="0"/>
      <c r="AF65" s="91" t="s">
        <v>628</v>
      </c>
      <c r="AG65" s="2" t="s">
        <v>628</v>
      </c>
      <c r="AH65" s="2" t="s">
        <v>659</v>
      </c>
      <c r="AK65" s="2" t="s">
        <v>660</v>
      </c>
      <c r="AL65" s="2" t="s">
        <v>661</v>
      </c>
      <c r="AM65" s="2" t="n">
        <v>1</v>
      </c>
      <c r="AS65" s="94"/>
    </row>
    <row r="66" customFormat="false" ht="15" hidden="false" customHeight="false" outlineLevel="0" collapsed="false">
      <c r="AC66" s="0"/>
      <c r="AF66" s="91" t="s">
        <v>662</v>
      </c>
      <c r="AG66" s="2" t="s">
        <v>662</v>
      </c>
      <c r="AH66" s="2" t="s">
        <v>663</v>
      </c>
      <c r="AK66" s="2" t="s">
        <v>664</v>
      </c>
      <c r="AL66" s="2" t="s">
        <v>665</v>
      </c>
      <c r="AM66" s="2" t="n">
        <v>1</v>
      </c>
      <c r="AS66" s="94"/>
    </row>
    <row r="67" customFormat="false" ht="15" hidden="false" customHeight="false" outlineLevel="0" collapsed="false">
      <c r="AC67" s="0"/>
      <c r="AF67" s="91" t="s">
        <v>666</v>
      </c>
      <c r="AG67" s="2" t="s">
        <v>666</v>
      </c>
      <c r="AH67" s="2" t="s">
        <v>667</v>
      </c>
      <c r="AK67" s="2" t="s">
        <v>668</v>
      </c>
      <c r="AL67" s="2" t="s">
        <v>669</v>
      </c>
      <c r="AM67" s="2" t="n">
        <v>1</v>
      </c>
      <c r="AS67" s="94"/>
    </row>
    <row r="68" customFormat="false" ht="15" hidden="false" customHeight="false" outlineLevel="0" collapsed="false">
      <c r="AC68" s="0"/>
      <c r="AF68" s="91" t="s">
        <v>670</v>
      </c>
      <c r="AG68" s="2" t="s">
        <v>670</v>
      </c>
      <c r="AH68" s="2" t="s">
        <v>671</v>
      </c>
      <c r="AK68" s="2" t="s">
        <v>672</v>
      </c>
      <c r="AL68" s="2" t="s">
        <v>673</v>
      </c>
      <c r="AM68" s="2" t="n">
        <v>1</v>
      </c>
      <c r="AS68" s="94"/>
    </row>
    <row r="69" customFormat="false" ht="15" hidden="false" customHeight="false" outlineLevel="0" collapsed="false">
      <c r="AC69" s="0"/>
      <c r="AF69" s="91" t="s">
        <v>649</v>
      </c>
      <c r="AG69" s="2" t="s">
        <v>649</v>
      </c>
      <c r="AH69" s="2" t="s">
        <v>674</v>
      </c>
      <c r="AK69" s="2" t="s">
        <v>675</v>
      </c>
      <c r="AL69" s="2" t="s">
        <v>676</v>
      </c>
      <c r="AM69" s="2" t="n">
        <v>1</v>
      </c>
      <c r="AS69" s="94"/>
    </row>
    <row r="70" customFormat="false" ht="15" hidden="false" customHeight="false" outlineLevel="0" collapsed="false">
      <c r="AC70" s="0"/>
      <c r="AF70" s="91" t="s">
        <v>677</v>
      </c>
      <c r="AG70" s="2" t="s">
        <v>677</v>
      </c>
      <c r="AH70" s="2" t="s">
        <v>678</v>
      </c>
      <c r="AK70" s="2" t="s">
        <v>679</v>
      </c>
      <c r="AL70" s="2" t="s">
        <v>680</v>
      </c>
      <c r="AM70" s="2" t="n">
        <v>1</v>
      </c>
      <c r="AS70" s="94"/>
    </row>
    <row r="71" customFormat="false" ht="15" hidden="false" customHeight="false" outlineLevel="0" collapsed="false">
      <c r="AC71" s="0"/>
      <c r="AF71" s="91" t="s">
        <v>681</v>
      </c>
      <c r="AG71" s="2" t="s">
        <v>681</v>
      </c>
      <c r="AH71" s="2" t="s">
        <v>682</v>
      </c>
      <c r="AK71" s="2" t="s">
        <v>683</v>
      </c>
      <c r="AL71" s="2" t="s">
        <v>684</v>
      </c>
      <c r="AM71" s="2" t="n">
        <v>1</v>
      </c>
      <c r="AS71" s="94"/>
    </row>
    <row r="72" customFormat="false" ht="15" hidden="false" customHeight="false" outlineLevel="0" collapsed="false">
      <c r="AC72" s="0"/>
      <c r="AF72" s="91" t="s">
        <v>685</v>
      </c>
      <c r="AG72" s="2" t="s">
        <v>685</v>
      </c>
      <c r="AH72" s="2" t="s">
        <v>686</v>
      </c>
      <c r="AK72" s="2" t="s">
        <v>687</v>
      </c>
      <c r="AL72" s="2" t="s">
        <v>688</v>
      </c>
      <c r="AM72" s="2" t="n">
        <v>1</v>
      </c>
      <c r="AS72" s="94"/>
    </row>
    <row r="73" customFormat="false" ht="15" hidden="false" customHeight="false" outlineLevel="0" collapsed="false">
      <c r="AC73" s="0"/>
      <c r="AF73" s="91" t="s">
        <v>689</v>
      </c>
      <c r="AG73" s="2" t="s">
        <v>689</v>
      </c>
      <c r="AH73" s="2" t="s">
        <v>690</v>
      </c>
      <c r="AK73" s="2" t="s">
        <v>691</v>
      </c>
      <c r="AL73" s="2" t="s">
        <v>692</v>
      </c>
      <c r="AM73" s="2" t="n">
        <v>1</v>
      </c>
      <c r="AS73" s="94"/>
    </row>
    <row r="74" customFormat="false" ht="15" hidden="false" customHeight="false" outlineLevel="0" collapsed="false">
      <c r="AC74" s="0"/>
      <c r="AF74" s="91" t="s">
        <v>693</v>
      </c>
      <c r="AG74" s="2" t="s">
        <v>693</v>
      </c>
      <c r="AH74" s="2" t="s">
        <v>694</v>
      </c>
      <c r="AK74" s="2" t="s">
        <v>695</v>
      </c>
      <c r="AL74" s="2" t="s">
        <v>696</v>
      </c>
      <c r="AM74" s="2" t="n">
        <v>1</v>
      </c>
      <c r="AS74" s="94"/>
    </row>
    <row r="75" customFormat="false" ht="15" hidden="false" customHeight="false" outlineLevel="0" collapsed="false">
      <c r="AC75" s="0"/>
      <c r="AF75" s="91" t="s">
        <v>697</v>
      </c>
      <c r="AG75" s="2" t="s">
        <v>697</v>
      </c>
      <c r="AH75" s="2" t="s">
        <v>698</v>
      </c>
      <c r="AK75" s="2" t="s">
        <v>699</v>
      </c>
      <c r="AL75" s="2" t="s">
        <v>700</v>
      </c>
      <c r="AM75" s="2" t="n">
        <v>1</v>
      </c>
      <c r="AS75" s="94"/>
    </row>
    <row r="76" customFormat="false" ht="15" hidden="false" customHeight="false" outlineLevel="0" collapsed="false">
      <c r="AC76" s="0"/>
      <c r="AF76" s="91" t="s">
        <v>701</v>
      </c>
      <c r="AG76" s="2" t="s">
        <v>701</v>
      </c>
      <c r="AH76" s="2" t="s">
        <v>702</v>
      </c>
      <c r="AS76" s="94"/>
    </row>
    <row r="77" customFormat="false" ht="15" hidden="false" customHeight="false" outlineLevel="0" collapsed="false">
      <c r="AC77" s="0"/>
      <c r="AF77" s="91" t="s">
        <v>703</v>
      </c>
      <c r="AG77" s="2" t="s">
        <v>703</v>
      </c>
      <c r="AH77" s="2" t="s">
        <v>704</v>
      </c>
      <c r="AS77" s="94"/>
    </row>
    <row r="78" customFormat="false" ht="15" hidden="false" customHeight="false" outlineLevel="0" collapsed="false">
      <c r="AC78" s="0"/>
      <c r="AF78" s="91" t="s">
        <v>705</v>
      </c>
      <c r="AG78" s="2" t="s">
        <v>705</v>
      </c>
      <c r="AH78" s="2" t="s">
        <v>706</v>
      </c>
      <c r="AS78" s="94"/>
    </row>
    <row r="79" customFormat="false" ht="15" hidden="false" customHeight="false" outlineLevel="0" collapsed="false">
      <c r="AC79" s="0"/>
      <c r="AF79" s="91" t="s">
        <v>686</v>
      </c>
      <c r="AG79" s="2" t="s">
        <v>686</v>
      </c>
      <c r="AH79" s="2" t="s">
        <v>707</v>
      </c>
      <c r="AS79" s="94"/>
    </row>
    <row r="80" customFormat="false" ht="15" hidden="false" customHeight="false" outlineLevel="0" collapsed="false">
      <c r="AC80" s="0"/>
      <c r="AF80" s="91" t="s">
        <v>708</v>
      </c>
      <c r="AG80" s="2" t="s">
        <v>708</v>
      </c>
      <c r="AH80" s="2" t="s">
        <v>709</v>
      </c>
      <c r="AS80" s="94"/>
    </row>
    <row r="81" customFormat="false" ht="15" hidden="false" customHeight="false" outlineLevel="0" collapsed="false">
      <c r="AC81" s="0"/>
      <c r="AF81" s="91" t="s">
        <v>710</v>
      </c>
      <c r="AG81" s="2" t="s">
        <v>710</v>
      </c>
      <c r="AH81" s="2" t="s">
        <v>711</v>
      </c>
      <c r="AS81" s="94"/>
    </row>
    <row r="82" customFormat="false" ht="15" hidden="false" customHeight="false" outlineLevel="0" collapsed="false">
      <c r="AC82" s="0"/>
      <c r="AF82" s="91" t="s">
        <v>712</v>
      </c>
      <c r="AG82" s="2" t="s">
        <v>712</v>
      </c>
      <c r="AH82" s="2" t="s">
        <v>713</v>
      </c>
      <c r="AS82" s="94"/>
    </row>
    <row r="83" customFormat="false" ht="15" hidden="false" customHeight="false" outlineLevel="0" collapsed="false">
      <c r="AC83" s="0"/>
      <c r="AF83" s="91" t="s">
        <v>702</v>
      </c>
      <c r="AG83" s="2" t="s">
        <v>702</v>
      </c>
      <c r="AH83" s="2" t="s">
        <v>714</v>
      </c>
      <c r="AS83" s="94"/>
    </row>
    <row r="84" customFormat="false" ht="15" hidden="false" customHeight="false" outlineLevel="0" collapsed="false">
      <c r="AC84" s="0"/>
      <c r="AF84" s="91" t="s">
        <v>715</v>
      </c>
      <c r="AG84" s="2" t="s">
        <v>715</v>
      </c>
      <c r="AH84" s="2" t="s">
        <v>716</v>
      </c>
      <c r="AS84" s="94"/>
    </row>
    <row r="85" customFormat="false" ht="15" hidden="false" customHeight="false" outlineLevel="0" collapsed="false">
      <c r="AC85" s="0"/>
      <c r="AF85" s="91" t="s">
        <v>717</v>
      </c>
      <c r="AG85" s="2" t="s">
        <v>717</v>
      </c>
      <c r="AH85" s="2" t="s">
        <v>718</v>
      </c>
      <c r="AS85" s="94"/>
    </row>
    <row r="86" customFormat="false" ht="15" hidden="false" customHeight="false" outlineLevel="0" collapsed="false">
      <c r="AC86" s="0"/>
      <c r="AF86" s="91" t="s">
        <v>282</v>
      </c>
      <c r="AG86" s="2" t="s">
        <v>282</v>
      </c>
      <c r="AH86" s="2" t="s">
        <v>283</v>
      </c>
      <c r="AS86" s="94"/>
    </row>
    <row r="87" customFormat="false" ht="15" hidden="false" customHeight="false" outlineLevel="0" collapsed="false">
      <c r="AC87" s="0"/>
      <c r="AF87" s="91" t="s">
        <v>289</v>
      </c>
      <c r="AG87" s="2" t="s">
        <v>289</v>
      </c>
      <c r="AH87" s="2" t="s">
        <v>290</v>
      </c>
      <c r="AS87" s="94"/>
    </row>
    <row r="88" customFormat="false" ht="15" hidden="false" customHeight="false" outlineLevel="0" collapsed="false">
      <c r="AC88" s="0"/>
      <c r="AF88" s="91" t="s">
        <v>296</v>
      </c>
      <c r="AG88" s="2" t="s">
        <v>296</v>
      </c>
      <c r="AH88" s="2" t="s">
        <v>297</v>
      </c>
      <c r="AS88" s="94"/>
    </row>
    <row r="89" customFormat="false" ht="15" hidden="false" customHeight="false" outlineLevel="0" collapsed="false">
      <c r="AC89" s="0"/>
      <c r="AF89" s="91" t="s">
        <v>303</v>
      </c>
      <c r="AG89" s="2" t="s">
        <v>303</v>
      </c>
      <c r="AH89" s="2" t="s">
        <v>304</v>
      </c>
      <c r="AS89" s="94"/>
    </row>
    <row r="90" customFormat="false" ht="15" hidden="false" customHeight="false" outlineLevel="0" collapsed="false">
      <c r="AC90" s="0"/>
      <c r="AF90" s="91" t="s">
        <v>309</v>
      </c>
      <c r="AG90" s="2" t="s">
        <v>309</v>
      </c>
      <c r="AH90" s="2" t="s">
        <v>310</v>
      </c>
      <c r="AS90" s="94"/>
    </row>
    <row r="91" customFormat="false" ht="15" hidden="false" customHeight="false" outlineLevel="0" collapsed="false">
      <c r="AC91" s="0"/>
      <c r="AF91" s="91" t="s">
        <v>315</v>
      </c>
      <c r="AG91" s="2" t="s">
        <v>315</v>
      </c>
      <c r="AH91" s="2" t="s">
        <v>316</v>
      </c>
      <c r="AS91" s="94"/>
    </row>
    <row r="92" customFormat="false" ht="15" hidden="false" customHeight="false" outlineLevel="0" collapsed="false">
      <c r="AC92" s="0"/>
      <c r="AF92" s="91" t="s">
        <v>321</v>
      </c>
      <c r="AG92" s="2" t="s">
        <v>321</v>
      </c>
      <c r="AH92" s="2" t="s">
        <v>322</v>
      </c>
      <c r="AS92" s="94"/>
    </row>
    <row r="93" customFormat="false" ht="15" hidden="false" customHeight="false" outlineLevel="0" collapsed="false">
      <c r="AC93" s="0"/>
      <c r="AF93" s="91" t="s">
        <v>327</v>
      </c>
      <c r="AG93" s="2" t="s">
        <v>327</v>
      </c>
      <c r="AH93" s="2" t="s">
        <v>328</v>
      </c>
      <c r="AS93" s="94"/>
    </row>
    <row r="94" customFormat="false" ht="15" hidden="false" customHeight="false" outlineLevel="0" collapsed="false">
      <c r="AC94" s="0"/>
      <c r="AF94" s="91" t="s">
        <v>332</v>
      </c>
      <c r="AG94" s="2" t="s">
        <v>332</v>
      </c>
      <c r="AH94" s="2" t="s">
        <v>333</v>
      </c>
      <c r="AS94" s="94"/>
    </row>
    <row r="95" customFormat="false" ht="15" hidden="false" customHeight="false" outlineLevel="0" collapsed="false">
      <c r="AC95" s="0"/>
      <c r="AF95" s="91" t="s">
        <v>339</v>
      </c>
      <c r="AG95" s="2" t="s">
        <v>339</v>
      </c>
      <c r="AH95" s="2" t="s">
        <v>340</v>
      </c>
      <c r="AS95" s="94"/>
    </row>
    <row r="96" customFormat="false" ht="15" hidden="false" customHeight="false" outlineLevel="0" collapsed="false">
      <c r="AC96" s="0"/>
      <c r="AF96" s="91" t="s">
        <v>345</v>
      </c>
      <c r="AG96" s="2" t="s">
        <v>345</v>
      </c>
      <c r="AH96" s="2" t="s">
        <v>346</v>
      </c>
      <c r="AS96" s="94"/>
    </row>
    <row r="97" customFormat="false" ht="12.75" hidden="false" customHeight="false" outlineLevel="0" collapsed="false">
      <c r="AC97" s="0"/>
      <c r="AF97" s="91" t="s">
        <v>352</v>
      </c>
      <c r="AG97" s="2" t="s">
        <v>352</v>
      </c>
      <c r="AH97" s="2" t="s">
        <v>353</v>
      </c>
    </row>
    <row r="98" customFormat="false" ht="12.75" hidden="false" customHeight="false" outlineLevel="0" collapsed="false">
      <c r="AC98" s="0"/>
      <c r="AF98" s="91" t="s">
        <v>719</v>
      </c>
      <c r="AG98" s="2" t="s">
        <v>719</v>
      </c>
      <c r="AH98" s="2" t="s">
        <v>720</v>
      </c>
    </row>
    <row r="99" customFormat="false" ht="12.75" hidden="false" customHeight="false" outlineLevel="0" collapsed="false">
      <c r="AC99" s="0"/>
      <c r="AF99" s="91" t="s">
        <v>721</v>
      </c>
      <c r="AG99" s="2" t="s">
        <v>721</v>
      </c>
      <c r="AH99" s="2" t="s">
        <v>722</v>
      </c>
    </row>
    <row r="100" customFormat="false" ht="12.75" hidden="false" customHeight="false" outlineLevel="0" collapsed="false">
      <c r="AC100" s="0"/>
      <c r="AF100" s="91" t="s">
        <v>723</v>
      </c>
      <c r="AG100" s="2" t="s">
        <v>723</v>
      </c>
      <c r="AH100" s="2" t="s">
        <v>724</v>
      </c>
    </row>
    <row r="101" customFormat="false" ht="12.75" hidden="false" customHeight="false" outlineLevel="0" collapsed="false">
      <c r="AC101" s="0"/>
      <c r="AF101" s="91" t="s">
        <v>725</v>
      </c>
      <c r="AG101" s="2" t="s">
        <v>725</v>
      </c>
      <c r="AH101" s="2" t="s">
        <v>726</v>
      </c>
    </row>
    <row r="102" customFormat="false" ht="12.75" hidden="false" customHeight="false" outlineLevel="0" collapsed="false">
      <c r="AC102" s="0"/>
      <c r="AF102" s="91" t="s">
        <v>727</v>
      </c>
      <c r="AG102" s="2" t="s">
        <v>727</v>
      </c>
      <c r="AH102" s="2" t="s">
        <v>728</v>
      </c>
    </row>
    <row r="103" customFormat="false" ht="12.75" hidden="false" customHeight="false" outlineLevel="0" collapsed="false">
      <c r="AC103" s="0"/>
      <c r="AF103" s="91" t="s">
        <v>729</v>
      </c>
      <c r="AG103" s="2" t="s">
        <v>729</v>
      </c>
      <c r="AH103" s="2" t="s">
        <v>730</v>
      </c>
    </row>
    <row r="104" customFormat="false" ht="12.75" hidden="false" customHeight="false" outlineLevel="0" collapsed="false">
      <c r="AC104" s="0"/>
      <c r="AF104" s="91" t="s">
        <v>731</v>
      </c>
      <c r="AG104" s="2" t="s">
        <v>731</v>
      </c>
      <c r="AH104" s="2" t="s">
        <v>732</v>
      </c>
    </row>
    <row r="105" customFormat="false" ht="12.75" hidden="false" customHeight="false" outlineLevel="0" collapsed="false">
      <c r="AC105" s="0"/>
      <c r="AF105" s="91" t="s">
        <v>733</v>
      </c>
      <c r="AG105" s="2" t="s">
        <v>733</v>
      </c>
      <c r="AH105" s="2" t="s">
        <v>734</v>
      </c>
    </row>
    <row r="106" customFormat="false" ht="12.75" hidden="false" customHeight="false" outlineLevel="0" collapsed="false">
      <c r="AC106" s="0"/>
      <c r="AF106" s="91" t="s">
        <v>735</v>
      </c>
      <c r="AG106" s="2" t="s">
        <v>735</v>
      </c>
      <c r="AH106" s="2" t="s">
        <v>736</v>
      </c>
    </row>
    <row r="107" customFormat="false" ht="12.75" hidden="false" customHeight="false" outlineLevel="0" collapsed="false">
      <c r="AC107" s="0"/>
      <c r="AF107" s="91" t="s">
        <v>737</v>
      </c>
      <c r="AG107" s="2" t="s">
        <v>737</v>
      </c>
      <c r="AH107" s="2" t="s">
        <v>738</v>
      </c>
    </row>
    <row r="108" customFormat="false" ht="12.75" hidden="false" customHeight="false" outlineLevel="0" collapsed="false">
      <c r="AC108" s="0"/>
      <c r="AF108" s="91" t="s">
        <v>739</v>
      </c>
      <c r="AG108" s="2" t="s">
        <v>739</v>
      </c>
      <c r="AH108" s="2" t="s">
        <v>740</v>
      </c>
    </row>
    <row r="109" customFormat="false" ht="12.75" hidden="false" customHeight="false" outlineLevel="0" collapsed="false">
      <c r="AC109" s="0"/>
      <c r="AF109" s="91" t="s">
        <v>741</v>
      </c>
      <c r="AG109" s="2" t="s">
        <v>741</v>
      </c>
      <c r="AH109" s="2" t="s">
        <v>742</v>
      </c>
    </row>
    <row r="110" customFormat="false" ht="12.75" hidden="false" customHeight="false" outlineLevel="0" collapsed="false">
      <c r="AC110" s="0"/>
      <c r="AF110" s="91" t="s">
        <v>743</v>
      </c>
      <c r="AG110" s="2" t="s">
        <v>743</v>
      </c>
      <c r="AH110" s="2" t="s">
        <v>744</v>
      </c>
    </row>
    <row r="111" customFormat="false" ht="12.75" hidden="false" customHeight="false" outlineLevel="0" collapsed="false">
      <c r="AC111" s="0"/>
      <c r="AF111" s="91" t="s">
        <v>745</v>
      </c>
      <c r="AG111" s="2" t="s">
        <v>745</v>
      </c>
      <c r="AH111" s="2" t="s">
        <v>746</v>
      </c>
    </row>
    <row r="112" customFormat="false" ht="12.75" hidden="false" customHeight="false" outlineLevel="0" collapsed="false">
      <c r="AC112" s="0"/>
      <c r="AF112" s="91" t="s">
        <v>747</v>
      </c>
      <c r="AG112" s="2" t="s">
        <v>747</v>
      </c>
      <c r="AH112" s="2" t="s">
        <v>748</v>
      </c>
    </row>
    <row r="113" customFormat="false" ht="12.75" hidden="false" customHeight="false" outlineLevel="0" collapsed="false">
      <c r="AC113" s="0"/>
      <c r="AF113" s="91" t="s">
        <v>749</v>
      </c>
      <c r="AG113" s="2" t="s">
        <v>749</v>
      </c>
      <c r="AH113" s="2" t="s">
        <v>750</v>
      </c>
    </row>
    <row r="114" customFormat="false" ht="12.75" hidden="false" customHeight="false" outlineLevel="0" collapsed="false">
      <c r="AC114" s="0"/>
      <c r="AF114" s="91" t="s">
        <v>751</v>
      </c>
      <c r="AG114" s="2" t="s">
        <v>751</v>
      </c>
      <c r="AH114" s="2" t="s">
        <v>752</v>
      </c>
    </row>
    <row r="115" customFormat="false" ht="12.75" hidden="false" customHeight="false" outlineLevel="0" collapsed="false">
      <c r="AC115" s="0"/>
      <c r="AF115" s="91" t="s">
        <v>753</v>
      </c>
      <c r="AG115" s="2" t="s">
        <v>753</v>
      </c>
      <c r="AH115" s="2" t="s">
        <v>754</v>
      </c>
    </row>
    <row r="116" customFormat="false" ht="12.75" hidden="false" customHeight="false" outlineLevel="0" collapsed="false">
      <c r="AC116" s="0"/>
      <c r="AF116" s="91" t="s">
        <v>755</v>
      </c>
      <c r="AG116" s="2" t="s">
        <v>755</v>
      </c>
      <c r="AH116" s="2" t="s">
        <v>756</v>
      </c>
    </row>
    <row r="117" customFormat="false" ht="12.75" hidden="false" customHeight="false" outlineLevel="0" collapsed="false">
      <c r="AC117" s="0"/>
      <c r="AF117" s="91" t="s">
        <v>757</v>
      </c>
      <c r="AG117" s="2" t="s">
        <v>757</v>
      </c>
      <c r="AH117" s="2" t="s">
        <v>758</v>
      </c>
    </row>
    <row r="118" customFormat="false" ht="12.75" hidden="false" customHeight="false" outlineLevel="0" collapsed="false">
      <c r="AC118" s="0"/>
      <c r="AF118" s="91" t="s">
        <v>759</v>
      </c>
      <c r="AG118" s="2" t="s">
        <v>759</v>
      </c>
      <c r="AH118" s="2" t="s">
        <v>760</v>
      </c>
    </row>
    <row r="119" customFormat="false" ht="12.75" hidden="false" customHeight="false" outlineLevel="0" collapsed="false">
      <c r="AC119" s="0"/>
      <c r="AF119" s="91" t="s">
        <v>761</v>
      </c>
      <c r="AG119" s="2" t="s">
        <v>761</v>
      </c>
      <c r="AH119" s="2" t="s">
        <v>762</v>
      </c>
    </row>
    <row r="120" customFormat="false" ht="12.75" hidden="false" customHeight="false" outlineLevel="0" collapsed="false">
      <c r="AC120" s="0"/>
      <c r="AF120" s="91" t="s">
        <v>763</v>
      </c>
      <c r="AG120" s="2" t="s">
        <v>763</v>
      </c>
      <c r="AH120" s="2" t="s">
        <v>764</v>
      </c>
    </row>
    <row r="121" customFormat="false" ht="12.75" hidden="false" customHeight="false" outlineLevel="0" collapsed="false">
      <c r="AC121" s="0"/>
      <c r="AF121" s="91" t="s">
        <v>765</v>
      </c>
      <c r="AG121" s="2" t="s">
        <v>765</v>
      </c>
      <c r="AH121" s="2" t="s">
        <v>766</v>
      </c>
    </row>
    <row r="122" customFormat="false" ht="12.75" hidden="false" customHeight="false" outlineLevel="0" collapsed="false">
      <c r="AC122" s="0"/>
      <c r="AF122" s="91" t="s">
        <v>767</v>
      </c>
      <c r="AG122" s="2" t="s">
        <v>767</v>
      </c>
      <c r="AH122" s="2" t="s">
        <v>768</v>
      </c>
    </row>
    <row r="123" customFormat="false" ht="12.75" hidden="false" customHeight="false" outlineLevel="0" collapsed="false">
      <c r="AC123" s="0"/>
      <c r="AF123" s="91" t="s">
        <v>769</v>
      </c>
      <c r="AG123" s="2" t="s">
        <v>769</v>
      </c>
      <c r="AH123" s="2" t="s">
        <v>770</v>
      </c>
    </row>
    <row r="124" customFormat="false" ht="12.75" hidden="false" customHeight="false" outlineLevel="0" collapsed="false">
      <c r="AC124" s="0"/>
      <c r="AF124" s="91" t="s">
        <v>771</v>
      </c>
      <c r="AG124" s="2" t="s">
        <v>771</v>
      </c>
      <c r="AH124" s="2" t="s">
        <v>772</v>
      </c>
    </row>
    <row r="125" customFormat="false" ht="12.75" hidden="false" customHeight="false" outlineLevel="0" collapsed="false">
      <c r="AC125" s="0"/>
      <c r="AF125" s="91" t="s">
        <v>773</v>
      </c>
      <c r="AG125" s="2" t="s">
        <v>773</v>
      </c>
      <c r="AH125" s="2" t="s">
        <v>774</v>
      </c>
    </row>
    <row r="126" customFormat="false" ht="12.75" hidden="false" customHeight="false" outlineLevel="0" collapsed="false">
      <c r="AC126" s="0"/>
      <c r="AF126" s="91" t="s">
        <v>775</v>
      </c>
      <c r="AG126" s="2" t="s">
        <v>775</v>
      </c>
      <c r="AH126" s="2" t="s">
        <v>776</v>
      </c>
    </row>
    <row r="127" customFormat="false" ht="12.75" hidden="false" customHeight="false" outlineLevel="0" collapsed="false">
      <c r="AC127" s="0"/>
      <c r="AF127" s="91" t="s">
        <v>777</v>
      </c>
      <c r="AG127" s="2" t="s">
        <v>777</v>
      </c>
      <c r="AH127" s="2" t="s">
        <v>778</v>
      </c>
    </row>
    <row r="128" customFormat="false" ht="12.75" hidden="false" customHeight="false" outlineLevel="0" collapsed="false">
      <c r="AC128" s="0"/>
      <c r="AF128" s="91" t="s">
        <v>779</v>
      </c>
      <c r="AG128" s="2" t="s">
        <v>779</v>
      </c>
      <c r="AH128" s="2" t="s">
        <v>780</v>
      </c>
    </row>
    <row r="129" customFormat="false" ht="12.75" hidden="false" customHeight="false" outlineLevel="0" collapsed="false">
      <c r="AC129" s="0"/>
      <c r="AF129" s="91" t="s">
        <v>781</v>
      </c>
      <c r="AG129" s="2" t="s">
        <v>781</v>
      </c>
      <c r="AH129" s="2" t="s">
        <v>782</v>
      </c>
    </row>
    <row r="130" customFormat="false" ht="12.75" hidden="false" customHeight="false" outlineLevel="0" collapsed="false">
      <c r="AC130" s="0"/>
      <c r="AF130" s="91" t="s">
        <v>627</v>
      </c>
      <c r="AG130" s="2" t="s">
        <v>627</v>
      </c>
      <c r="AH130" s="2" t="s">
        <v>628</v>
      </c>
    </row>
    <row r="131" customFormat="false" ht="12.75" hidden="false" customHeight="false" outlineLevel="0" collapsed="false">
      <c r="AC131" s="0"/>
      <c r="AF131" s="91" t="s">
        <v>633</v>
      </c>
      <c r="AG131" s="2" t="s">
        <v>633</v>
      </c>
      <c r="AH131" s="2" t="s">
        <v>634</v>
      </c>
    </row>
    <row r="132" customFormat="false" ht="12.75" hidden="false" customHeight="false" outlineLevel="0" collapsed="false">
      <c r="AC132" s="0"/>
      <c r="AF132" s="91" t="s">
        <v>639</v>
      </c>
      <c r="AG132" s="2" t="s">
        <v>639</v>
      </c>
      <c r="AH132" s="2" t="s">
        <v>640</v>
      </c>
    </row>
    <row r="133" customFormat="false" ht="12.75" hidden="false" customHeight="false" outlineLevel="0" collapsed="false">
      <c r="AC133" s="0"/>
      <c r="AF133" s="91" t="s">
        <v>783</v>
      </c>
      <c r="AG133" s="2" t="s">
        <v>783</v>
      </c>
      <c r="AH133" s="2" t="s">
        <v>784</v>
      </c>
    </row>
    <row r="134" customFormat="false" ht="12.75" hidden="false" customHeight="false" outlineLevel="0" collapsed="false">
      <c r="AC134" s="0"/>
      <c r="AF134" s="91" t="s">
        <v>785</v>
      </c>
      <c r="AG134" s="2" t="s">
        <v>785</v>
      </c>
      <c r="AH134" s="2" t="s">
        <v>786</v>
      </c>
    </row>
    <row r="135" customFormat="false" ht="12.75" hidden="false" customHeight="false" outlineLevel="0" collapsed="false">
      <c r="AC135" s="0"/>
      <c r="AF135" s="91" t="s">
        <v>787</v>
      </c>
      <c r="AG135" s="2" t="s">
        <v>787</v>
      </c>
      <c r="AH135" s="2" t="s">
        <v>788</v>
      </c>
    </row>
    <row r="136" customFormat="false" ht="12.75" hidden="false" customHeight="false" outlineLevel="0" collapsed="false">
      <c r="AC136" s="0"/>
      <c r="AF136" s="91" t="s">
        <v>789</v>
      </c>
      <c r="AG136" s="2" t="s">
        <v>789</v>
      </c>
      <c r="AH136" s="2" t="s">
        <v>790</v>
      </c>
    </row>
    <row r="137" customFormat="false" ht="12.75" hidden="false" customHeight="false" outlineLevel="0" collapsed="false">
      <c r="AC137" s="0"/>
      <c r="AF137" s="91" t="s">
        <v>791</v>
      </c>
      <c r="AG137" s="2" t="s">
        <v>791</v>
      </c>
      <c r="AH137" s="2" t="s">
        <v>792</v>
      </c>
    </row>
    <row r="138" customFormat="false" ht="12.75" hidden="false" customHeight="false" outlineLevel="0" collapsed="false">
      <c r="AC138" s="0"/>
      <c r="AF138" s="91" t="s">
        <v>793</v>
      </c>
      <c r="AG138" s="2" t="s">
        <v>793</v>
      </c>
      <c r="AH138" s="2" t="s">
        <v>794</v>
      </c>
    </row>
    <row r="139" customFormat="false" ht="12.75" hidden="false" customHeight="false" outlineLevel="0" collapsed="false">
      <c r="AC139" s="0"/>
      <c r="AF139" s="91" t="s">
        <v>795</v>
      </c>
      <c r="AG139" s="2" t="s">
        <v>795</v>
      </c>
      <c r="AH139" s="2" t="s">
        <v>796</v>
      </c>
    </row>
    <row r="140" customFormat="false" ht="12.75" hidden="false" customHeight="false" outlineLevel="0" collapsed="false">
      <c r="AC140" s="0"/>
      <c r="AF140" s="91" t="s">
        <v>797</v>
      </c>
      <c r="AG140" s="2" t="s">
        <v>797</v>
      </c>
      <c r="AH140" s="2" t="s">
        <v>798</v>
      </c>
    </row>
    <row r="141" customFormat="false" ht="12.75" hidden="false" customHeight="false" outlineLevel="0" collapsed="false">
      <c r="AC141" s="0"/>
      <c r="AF141" s="91" t="s">
        <v>685</v>
      </c>
      <c r="AG141" s="2" t="s">
        <v>685</v>
      </c>
      <c r="AH141" s="2" t="s">
        <v>686</v>
      </c>
    </row>
    <row r="142" customFormat="false" ht="12.75" hidden="false" customHeight="false" outlineLevel="0" collapsed="false">
      <c r="AC142" s="0"/>
      <c r="AF142" s="91" t="s">
        <v>689</v>
      </c>
      <c r="AG142" s="2" t="s">
        <v>689</v>
      </c>
      <c r="AH142" s="2" t="s">
        <v>690</v>
      </c>
    </row>
    <row r="143" customFormat="false" ht="12.75" hidden="false" customHeight="false" outlineLevel="0" collapsed="false">
      <c r="AC143" s="0"/>
      <c r="AF143" s="91" t="s">
        <v>693</v>
      </c>
      <c r="AG143" s="2" t="s">
        <v>693</v>
      </c>
      <c r="AH143" s="2" t="s">
        <v>694</v>
      </c>
    </row>
    <row r="144" customFormat="false" ht="12.75" hidden="false" customHeight="false" outlineLevel="0" collapsed="false">
      <c r="AC144" s="0"/>
      <c r="AF144" s="91" t="s">
        <v>799</v>
      </c>
      <c r="AG144" s="2" t="s">
        <v>799</v>
      </c>
      <c r="AH144" s="2" t="s">
        <v>800</v>
      </c>
    </row>
    <row r="145" customFormat="false" ht="12.75" hidden="false" customHeight="false" outlineLevel="0" collapsed="false">
      <c r="AC145" s="0"/>
      <c r="AF145" s="91" t="s">
        <v>801</v>
      </c>
      <c r="AG145" s="2" t="s">
        <v>801</v>
      </c>
      <c r="AH145" s="2" t="s">
        <v>802</v>
      </c>
    </row>
    <row r="146" customFormat="false" ht="12.75" hidden="false" customHeight="false" outlineLevel="0" collapsed="false">
      <c r="AC146" s="0"/>
      <c r="AF146" s="91" t="s">
        <v>803</v>
      </c>
      <c r="AG146" s="2" t="s">
        <v>803</v>
      </c>
      <c r="AH146" s="2" t="s">
        <v>804</v>
      </c>
    </row>
    <row r="147" customFormat="false" ht="12.75" hidden="false" customHeight="false" outlineLevel="0" collapsed="false">
      <c r="AC147" s="0"/>
      <c r="AF147" s="91" t="s">
        <v>805</v>
      </c>
      <c r="AG147" s="2" t="s">
        <v>805</v>
      </c>
      <c r="AH147" s="2" t="s">
        <v>806</v>
      </c>
    </row>
    <row r="148" customFormat="false" ht="12.75" hidden="false" customHeight="false" outlineLevel="0" collapsed="false">
      <c r="AC148" s="0"/>
      <c r="AF148" s="91" t="s">
        <v>807</v>
      </c>
      <c r="AG148" s="2" t="s">
        <v>807</v>
      </c>
      <c r="AH148" s="2" t="s">
        <v>808</v>
      </c>
    </row>
    <row r="149" customFormat="false" ht="12.75" hidden="false" customHeight="false" outlineLevel="0" collapsed="false">
      <c r="AC149" s="0"/>
      <c r="AF149" s="91" t="s">
        <v>809</v>
      </c>
      <c r="AG149" s="2" t="s">
        <v>809</v>
      </c>
      <c r="AH149" s="2" t="s">
        <v>810</v>
      </c>
    </row>
    <row r="150" customFormat="false" ht="12.75" hidden="false" customHeight="false" outlineLevel="0" collapsed="false">
      <c r="AC150" s="0"/>
      <c r="AF150" s="91" t="s">
        <v>811</v>
      </c>
      <c r="AG150" s="2" t="s">
        <v>811</v>
      </c>
      <c r="AH150" s="2" t="s">
        <v>812</v>
      </c>
    </row>
    <row r="151" customFormat="false" ht="12.75" hidden="false" customHeight="false" outlineLevel="0" collapsed="false">
      <c r="AC151" s="0"/>
      <c r="AF151" s="91" t="s">
        <v>813</v>
      </c>
      <c r="AG151" s="2" t="s">
        <v>813</v>
      </c>
      <c r="AH151" s="2" t="s">
        <v>814</v>
      </c>
    </row>
    <row r="152" customFormat="false" ht="12.75" hidden="false" customHeight="false" outlineLevel="0" collapsed="false">
      <c r="AC152" s="0"/>
    </row>
    <row r="153" customFormat="false" ht="12.75" hidden="false" customHeight="false" outlineLevel="0" collapsed="false">
      <c r="AC153" s="0"/>
    </row>
    <row r="154" customFormat="false" ht="12.75" hidden="false" customHeight="false" outlineLevel="0" collapsed="false">
      <c r="AC154" s="0"/>
    </row>
    <row r="155" customFormat="false" ht="12.75" hidden="false" customHeight="false" outlineLevel="0" collapsed="false">
      <c r="AC155" s="0"/>
    </row>
  </sheetData>
  <mergeCells count="3">
    <mergeCell ref="AK1:AM1"/>
    <mergeCell ref="AO1:AQ1"/>
    <mergeCell ref="AS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:IV27"/>
    </sheetView>
  </sheetViews>
  <sheetFormatPr defaultColWidth="9.28125" defaultRowHeight="15" zeroHeight="false" outlineLevelRow="0" outlineLevelCol="0"/>
  <cols>
    <col collapsed="false" customWidth="true" hidden="false" outlineLevel="0" max="1" min="1" style="96" width="5.99"/>
    <col collapsed="false" customWidth="true" hidden="false" outlineLevel="0" max="2" min="2" style="97" width="27.42"/>
    <col collapsed="false" customWidth="true" hidden="false" outlineLevel="0" max="3" min="3" style="96" width="9.7"/>
    <col collapsed="false" customWidth="true" hidden="false" outlineLevel="0" max="4" min="4" style="96" width="9.14"/>
    <col collapsed="false" customWidth="true" hidden="false" outlineLevel="0" max="5" min="5" style="96" width="10.71"/>
    <col collapsed="false" customWidth="true" hidden="false" outlineLevel="0" max="6" min="6" style="96" width="9.56"/>
    <col collapsed="false" customWidth="true" hidden="false" outlineLevel="0" max="7" min="7" style="96" width="5.56"/>
    <col collapsed="false" customWidth="true" hidden="false" outlineLevel="0" max="8" min="8" style="98" width="12.42"/>
    <col collapsed="false" customWidth="true" hidden="false" outlineLevel="0" max="9" min="9" style="99" width="7.28"/>
    <col collapsed="false" customWidth="false" hidden="false" outlineLevel="0" max="10" min="10" style="96" width="9.28"/>
    <col collapsed="false" customWidth="true" hidden="false" outlineLevel="0" max="11" min="11" style="99" width="7.28"/>
    <col collapsed="false" customWidth="false" hidden="false" outlineLevel="0" max="13" min="12" style="96" width="9.28"/>
    <col collapsed="false" customWidth="true" hidden="false" outlineLevel="0" max="14" min="14" style="96" width="11.99"/>
    <col collapsed="false" customWidth="true" hidden="false" outlineLevel="0" max="15" min="15" style="96" width="8.56"/>
    <col collapsed="false" customWidth="false" hidden="false" outlineLevel="0" max="16" min="16" style="96" width="9.28"/>
    <col collapsed="false" customWidth="true" hidden="false" outlineLevel="0" max="17" min="17" style="96" width="11.7"/>
    <col collapsed="false" customWidth="false" hidden="false" outlineLevel="0" max="18" min="18" style="96" width="9.28"/>
    <col collapsed="false" customWidth="false" hidden="false" outlineLevel="0" max="19" min="19" style="100" width="9.28"/>
    <col collapsed="false" customWidth="false" hidden="true" outlineLevel="0" max="21" min="20" style="100" width="9.28"/>
    <col collapsed="false" customWidth="false" hidden="true" outlineLevel="0" max="22" min="22" style="101" width="9.28"/>
    <col collapsed="false" customWidth="false" hidden="true" outlineLevel="0" max="27" min="23" style="100" width="9.28"/>
    <col collapsed="false" customWidth="false" hidden="false" outlineLevel="0" max="39" min="31" style="100" width="9.28"/>
    <col collapsed="false" customWidth="false" hidden="true" outlineLevel="0" max="42" min="40" style="100" width="9.28"/>
    <col collapsed="false" customWidth="false" hidden="false" outlineLevel="0" max="43" min="43" style="100" width="9.28"/>
    <col collapsed="false" customWidth="false" hidden="true" outlineLevel="0" max="66" min="44" style="100" width="9.28"/>
    <col collapsed="false" customWidth="false" hidden="false" outlineLevel="0" max="257" min="67" style="100" width="9.28"/>
  </cols>
  <sheetData>
    <row r="1" customFormat="false" ht="42.75" hidden="false" customHeight="true" outlineLevel="0" collapsed="false">
      <c r="A1" s="2"/>
      <c r="B1" s="1"/>
      <c r="C1" s="2"/>
      <c r="D1" s="2"/>
      <c r="E1" s="2"/>
      <c r="F1" s="2"/>
      <c r="G1" s="2"/>
      <c r="H1" s="102"/>
      <c r="I1" s="103"/>
      <c r="J1" s="2"/>
      <c r="K1" s="103"/>
      <c r="L1" s="2"/>
      <c r="M1" s="2"/>
      <c r="N1" s="2"/>
      <c r="O1" s="2"/>
      <c r="P1" s="2"/>
      <c r="Q1" s="2"/>
      <c r="R1" s="2"/>
      <c r="Z1" s="100" t="n">
        <v>12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1" customFormat="true" ht="27" hidden="false" customHeight="true" outlineLevel="0" collapsed="false">
      <c r="A2" s="104" t="s">
        <v>815</v>
      </c>
      <c r="B2" s="105" t="s">
        <v>816</v>
      </c>
      <c r="C2" s="106" t="s">
        <v>817</v>
      </c>
      <c r="D2" s="106" t="s">
        <v>818</v>
      </c>
      <c r="E2" s="106" t="s">
        <v>819</v>
      </c>
      <c r="F2" s="107" t="str">
        <f aca="false">IF(Setup!B39="Kilograms","Bwt - kg","Bwt - Lb")</f>
        <v>Bwt - kg</v>
      </c>
      <c r="G2" s="108" t="s">
        <v>820</v>
      </c>
      <c r="H2" s="109" t="s">
        <v>821</v>
      </c>
      <c r="I2" s="110" t="s">
        <v>822</v>
      </c>
      <c r="J2" s="106" t="str">
        <f aca="false">CONCATENATE("SQ-1 (",T2,")")</f>
        <v>SQ-1 (Kg)</v>
      </c>
      <c r="K2" s="110" t="s">
        <v>823</v>
      </c>
      <c r="L2" s="106" t="str">
        <f aca="false">CONCATENATE("BP-1 (",T2,")")</f>
        <v>BP-1 (Kg)</v>
      </c>
      <c r="M2" s="106" t="str">
        <f aca="false">CONCATENATE("DL-1 (",T2,")")</f>
        <v>DL-1 (Kg)</v>
      </c>
      <c r="N2" s="106" t="s">
        <v>824</v>
      </c>
      <c r="O2" s="106" t="s">
        <v>825</v>
      </c>
      <c r="P2" s="106" t="s">
        <v>826</v>
      </c>
      <c r="Q2" s="106" t="s">
        <v>827</v>
      </c>
      <c r="R2" s="106"/>
      <c r="T2" s="112" t="str">
        <f aca="false">Setup!G15</f>
        <v>Kg</v>
      </c>
      <c r="U2" s="112" t="n">
        <f aca="false">COUNTA(F:F)+1</f>
        <v>2</v>
      </c>
      <c r="V2" s="113" t="str">
        <f aca="false">CONCATENATE("Setup!I6:I",COUNTA(Setup!I:I)+3)</f>
        <v>Setup!I6:I37</v>
      </c>
      <c r="W2" s="113" t="str">
        <f aca="false">CONCATENATE("Setup!M6:M",COUNTA(Setup!M:M)+3)</f>
        <v>Setup!M6:M9</v>
      </c>
      <c r="X2" s="113" t="str">
        <f aca="false">CONCATENATE("Setup!Q5:Q",COUNTA(Setup!Q:Q)+4)</f>
        <v>Setup!Q5:Q7</v>
      </c>
      <c r="Y2" s="113" t="str">
        <f aca="false">CONCATENATE("DATA!$M$2:$M$61")</f>
        <v>DATA!$M$2:$M$61</v>
      </c>
      <c r="Z2" s="113" t="n">
        <v>1</v>
      </c>
      <c r="AA2" s="114" t="n">
        <f aca="false">COUNTA(F:F)+1</f>
        <v>2</v>
      </c>
      <c r="AE2" s="115"/>
      <c r="AF2" s="115"/>
      <c r="AG2" s="115"/>
      <c r="AH2" s="115"/>
      <c r="AI2" s="115"/>
      <c r="AJ2" s="115"/>
      <c r="AK2" s="115"/>
      <c r="AL2" s="115"/>
      <c r="AM2" s="115"/>
      <c r="AN2" s="116" t="s">
        <v>828</v>
      </c>
      <c r="AO2" s="116" t="s">
        <v>829</v>
      </c>
      <c r="AP2" s="115"/>
      <c r="AQ2" s="115"/>
      <c r="AR2" s="115"/>
      <c r="AS2" s="115"/>
      <c r="AT2" s="115"/>
      <c r="AU2" s="115"/>
      <c r="AV2" s="115"/>
      <c r="AW2" s="115"/>
      <c r="AX2" s="115"/>
      <c r="AY2" s="116" t="s">
        <v>124</v>
      </c>
      <c r="AZ2" s="116" t="s">
        <v>129</v>
      </c>
      <c r="BA2" s="116" t="s">
        <v>134</v>
      </c>
      <c r="BB2" s="116" t="s">
        <v>830</v>
      </c>
      <c r="BC2" s="116" t="s">
        <v>823</v>
      </c>
      <c r="BD2" s="116" t="s">
        <v>139</v>
      </c>
      <c r="BE2" s="116" t="s">
        <v>143</v>
      </c>
      <c r="BF2" s="116" t="s">
        <v>147</v>
      </c>
      <c r="BG2" s="116" t="s">
        <v>831</v>
      </c>
      <c r="BH2" s="116" t="s">
        <v>832</v>
      </c>
      <c r="BI2" s="116" t="s">
        <v>150</v>
      </c>
      <c r="BJ2" s="116" t="s">
        <v>153</v>
      </c>
      <c r="BK2" s="116" t="s">
        <v>156</v>
      </c>
      <c r="BL2" s="116" t="s">
        <v>833</v>
      </c>
    </row>
  </sheetData>
  <sheetProtection sheet="true" objects="true" scenarios="true" selectLockedCells="true"/>
  <conditionalFormatting sqref="E974:E64122">
    <cfRule type="expression" priority="2" aboveAverage="0" equalAverage="0" bottom="0" percent="0" rank="0" text="" dxfId="6">
      <formula>ISERROR(MATCH(E974,INDIRECT($W$2),0))</formula>
    </cfRule>
  </conditionalFormatting>
  <conditionalFormatting sqref="A3:R973">
    <cfRule type="expression" priority="3" aboveAverage="0" equalAverage="0" bottom="0" percent="0" rank="0" text="" dxfId="7">
      <formula>AND(ROW(A3)=$Z$1,COLUMN(A3)=$Z$2)</formula>
    </cfRule>
    <cfRule type="expression" priority="4" aboveAverage="0" equalAverage="0" bottom="0" percent="0" rank="0" text="" dxfId="8">
      <formula>OR(AND(ROW(A3)=$Z$1,COLUMN(A3)&lt;$Z$2),AND(ROW(A3)&lt;$Z$1,COLUMN(A3)=$Z$2))</formula>
    </cfRule>
  </conditionalFormatting>
  <dataValidations count="7">
    <dataValidation allowBlank="true" error="The division must be in the list on the Setup sheet." errorStyle="stop" errorTitle="Divsion Error" operator="between" prompt="Use the pulldown list to ensur" promptTitle="Division" showDropDown="false" showErrorMessage="true" showInputMessage="false" sqref="E3:E1002" type="list">
      <formula1>INDIRECT($V$2)</formula1>
      <formula2>0</formula2>
    </dataValidation>
    <dataValidation allowBlank="true" errorStyle="stop" operator="between" prompt="Type in the approapriate 2-letter code to indicate the Events the lifter will be competing in&#10;PL = Powerlifting (3-lift)&#10;BP = Bench  Press&#10;DL= Deadlift&#10;PP = Push/Pull (BP + DL)&#10;Must be UPPER CASE LETTERS" promptTitle="Events Entered" showDropDown="false" showErrorMessage="true" showInputMessage="true" sqref="N3:N1002" type="none">
      <formula1>0</formula1>
      <formula2>0</formula2>
    </dataValidation>
    <dataValidation allowBlank="true" errorStyle="stop" operator="between" prompt="Typw in the approapriate 2-lletter code to indicate the Evetns the lifter will be competing in&#10;PL = Powerlifting (3-lift)&#10;BP = Benvch  Press&#10;DL= Deadlift&#10;PP = Push/Pull (BP + DL)" promptTitle="Events Entered" showDropDown="false" showErrorMessage="true" showInputMessage="false" sqref="P3:P1002" type="list">
      <formula1>"Yes,No"</formula1>
      <formula2>0</formula2>
    </dataValidation>
    <dataValidation allowBlank="true" errorStyle="stop" operator="between" showDropDown="false" showErrorMessage="true" showInputMessage="false" sqref="A3:A1002" type="list">
      <formula1>INDIRECT($X$2)</formula1>
      <formula2>0</formula2>
    </dataValidation>
    <dataValidation allowBlank="true" errorStyle="stop" operator="between" showDropDown="false" showErrorMessage="true" showInputMessage="false" sqref="D3:D1002" type="list">
      <formula1>INDIRECT($W$2)</formula1>
      <formula2>0</formula2>
    </dataValidation>
    <dataValidation allowBlank="true" error="Must be a multiple of 2.5 kg/5 lb unless this is a World Record attempt" errorStyle="warning" errorTitle="Check Entered Weight" operator="between" showDropDown="false" showErrorMessage="true" showInputMessage="false" sqref="J3:J1002 L3:M1002" type="custom">
      <formula1>AND(MOD(L3,IF($T$2="Lb",5,2.5))=0)</formula1>
      <formula2>0</formula2>
    </dataValidation>
    <dataValidation allowBlank="true" errorStyle="stop" operator="between" showDropDown="true" showErrorMessage="true" showInputMessage="false" sqref="O3:O1002" type="list">
      <formula1>INDIRECT($Y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2" topLeftCell="S13" activePane="bottomRight" state="frozen"/>
      <selection pane="topLeft" activeCell="A1" activeCellId="0" sqref="A1"/>
      <selection pane="topRight" activeCell="S1" activeCellId="0" sqref="S1"/>
      <selection pane="bottomLeft" activeCell="A13" activeCellId="0" sqref="A13"/>
      <selection pane="bottomRight" activeCell="A13" activeCellId="0" sqref="A13:IV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7"/>
    <col collapsed="false" customWidth="true" hidden="false" outlineLevel="0" max="6" min="3" style="0" width="7.42"/>
    <col collapsed="false" customWidth="true" hidden="false" outlineLevel="0" max="7" min="7" style="0" width="5.71"/>
    <col collapsed="false" customWidth="true" hidden="false" outlineLevel="0" max="8" min="8" style="117" width="8.56"/>
    <col collapsed="false" customWidth="true" hidden="false" outlineLevel="0" max="9" min="9" style="118" width="10.85"/>
    <col collapsed="false" customWidth="true" hidden="true" outlineLevel="0" max="10" min="10" style="119" width="6.56"/>
    <col collapsed="false" customWidth="true" hidden="true" outlineLevel="0" max="13" min="11" style="0" width="7.7"/>
    <col collapsed="false" customWidth="true" hidden="false" outlineLevel="0" max="14" min="14" style="0" width="8.85"/>
    <col collapsed="false" customWidth="true" hidden="true" outlineLevel="0" max="15" min="15" style="119" width="7.7"/>
    <col collapsed="false" customWidth="true" hidden="true" outlineLevel="0" max="18" min="16" style="0" width="7.7"/>
    <col collapsed="false" customWidth="true" hidden="false" outlineLevel="0" max="20" min="19" style="0" width="8.85"/>
    <col collapsed="false" customWidth="true" hidden="false" outlineLevel="0" max="23" min="21" style="0" width="7.7"/>
    <col collapsed="false" customWidth="true" hidden="false" outlineLevel="0" max="25" min="24" style="0" width="8.85"/>
    <col collapsed="false" customWidth="true" hidden="false" outlineLevel="0" max="26" min="26" style="0" width="16.7"/>
    <col collapsed="false" customWidth="true" hidden="false" outlineLevel="0" max="27" min="27" style="120" width="9.7"/>
    <col collapsed="false" customWidth="true" hidden="false" outlineLevel="0" max="28" min="28" style="0" width="6.7"/>
    <col collapsed="false" customWidth="true" hidden="false" outlineLevel="0" max="30" min="29" style="120" width="9.28"/>
    <col collapsed="false" customWidth="true" hidden="false" outlineLevel="0" max="31" min="31" style="0" width="9.28"/>
    <col collapsed="false" customWidth="true" hidden="false" outlineLevel="0" max="32" min="32" style="0" width="8.28"/>
    <col collapsed="false" customWidth="true" hidden="false" outlineLevel="0" max="33" min="33" style="0" width="7.42"/>
    <col collapsed="false" customWidth="true" hidden="true" outlineLevel="0" max="34" min="34" style="0" width="9.28"/>
    <col collapsed="false" customWidth="true" hidden="true" outlineLevel="0" max="35" min="35" style="121" width="14.99"/>
    <col collapsed="false" customWidth="true" hidden="true" outlineLevel="0" max="39" min="36" style="0" width="9.28"/>
    <col collapsed="false" customWidth="true" hidden="true" outlineLevel="0" max="40" min="40" style="122" width="11.28"/>
    <col collapsed="false" customWidth="true" hidden="true" outlineLevel="0" max="41" min="41" style="0" width="9.28"/>
    <col collapsed="false" customWidth="true" hidden="true" outlineLevel="0" max="42" min="42" style="123" width="20.99"/>
    <col collapsed="false" customWidth="true" hidden="true" outlineLevel="0" max="46" min="43" style="124" width="9.28"/>
    <col collapsed="false" customWidth="true" hidden="true" outlineLevel="0" max="51" min="47" style="0" width="9.28"/>
    <col collapsed="false" customWidth="true" hidden="true" outlineLevel="0" max="52" min="52" style="90" width="11.7"/>
    <col collapsed="false" customWidth="true" hidden="true" outlineLevel="0" max="53" min="53" style="90" width="9.28"/>
    <col collapsed="false" customWidth="true" hidden="true" outlineLevel="0" max="54" min="54" style="0" width="9.28"/>
    <col collapsed="false" customWidth="true" hidden="true" outlineLevel="0" max="55" min="55" style="124" width="12.99"/>
    <col collapsed="false" customWidth="true" hidden="true" outlineLevel="0" max="57" min="56" style="124" width="9.28"/>
    <col collapsed="false" customWidth="true" hidden="true" outlineLevel="0" max="58" min="58" style="0" width="9.28"/>
    <col collapsed="false" customWidth="true" hidden="true" outlineLevel="0" max="59" min="59" style="125" width="10.71"/>
    <col collapsed="false" customWidth="true" hidden="true" outlineLevel="0" max="60" min="60" style="0" width="10.28"/>
    <col collapsed="false" customWidth="true" hidden="true" outlineLevel="0" max="77" min="61" style="0" width="9.28"/>
    <col collapsed="false" customWidth="true" hidden="true" outlineLevel="0" max="78" min="78" style="0" width="11.85"/>
    <col collapsed="false" customWidth="true" hidden="true" outlineLevel="0" max="79" min="79" style="0" width="9.28"/>
    <col collapsed="false" customWidth="true" hidden="true" outlineLevel="0" max="80" min="80" style="0" width="10.28"/>
    <col collapsed="false" customWidth="true" hidden="true" outlineLevel="0" max="83" min="81" style="0" width="9.28"/>
    <col collapsed="false" customWidth="true" hidden="false" outlineLevel="0" max="97" min="86" style="0" width="8.85"/>
  </cols>
  <sheetData>
    <row r="1" customFormat="false" ht="38.25" hidden="false" customHeight="true" outlineLevel="0" collapsed="false">
      <c r="A1" s="126" t="s">
        <v>834</v>
      </c>
      <c r="B1" s="126"/>
      <c r="C1" s="126"/>
      <c r="D1" s="126"/>
      <c r="E1" s="126"/>
      <c r="F1" s="126"/>
      <c r="G1" s="127"/>
      <c r="AJ1" s="0" t="s">
        <v>835</v>
      </c>
      <c r="AK1" s="0" t="s">
        <v>836</v>
      </c>
      <c r="AM1" s="0" t="s">
        <v>837</v>
      </c>
      <c r="AN1" s="122" t="s">
        <v>838</v>
      </c>
      <c r="AO1" s="0" t="s">
        <v>21</v>
      </c>
    </row>
    <row r="2" customFormat="false" ht="25.5" hidden="false" customHeight="true" outlineLevel="0" collapsed="false">
      <c r="A2" s="128" t="str">
        <f aca="true">IFERROR(VLOOKUP(INDIRECT(ADDRESS(MATCH(A1,INDIRECT(CONCATENATE("B12:B50")),0)+11,3)),Setup!M1:N200,2,FALSE()),"-")</f>
        <v>South Carolina</v>
      </c>
      <c r="B2" s="128"/>
      <c r="C2" s="128"/>
      <c r="D2" s="129" t="n">
        <f aca="true">INDIRECT(CONCATENATE("F",MATCH(A1,B:B,0)))</f>
        <v>83</v>
      </c>
      <c r="E2" s="129"/>
      <c r="F2" s="130" t="str">
        <f aca="false">CONCATENATE(RIGHT(E11,2)," Cls")</f>
        <v>kg Cls</v>
      </c>
      <c r="G2" s="131"/>
      <c r="AJ2" s="0" t="s">
        <v>839</v>
      </c>
      <c r="AK2" s="0" t="s">
        <v>840</v>
      </c>
      <c r="AM2" s="0" t="s">
        <v>841</v>
      </c>
      <c r="AN2" s="122" t="s">
        <v>842</v>
      </c>
      <c r="AO2" s="0" t="s">
        <v>141</v>
      </c>
    </row>
    <row r="3" customFormat="false" ht="25.5" hidden="false" customHeight="true" outlineLevel="0" collapsed="false">
      <c r="A3" s="132" t="s">
        <v>136</v>
      </c>
      <c r="B3" s="132"/>
      <c r="C3" s="133" t="e">
        <f aca="false">Lists!B36</f>
        <v>#REF!</v>
      </c>
      <c r="D3" s="133"/>
      <c r="E3" s="134" t="str">
        <f aca="false">Setup!G15</f>
        <v>Kg</v>
      </c>
      <c r="F3" s="135" t="e">
        <f aca="false">IF(E3="Kg",C3*2.2046,C3/2.2046)</f>
        <v>#REF!</v>
      </c>
      <c r="G3" s="136" t="str">
        <f aca="false">IF(E3="Kg","Lb","Kg")</f>
        <v>Lb</v>
      </c>
      <c r="AJ3" s="0" t="s">
        <v>843</v>
      </c>
      <c r="AK3" s="0" t="s">
        <v>401</v>
      </c>
      <c r="AM3" s="0" t="s">
        <v>844</v>
      </c>
      <c r="AN3" s="122" t="s">
        <v>845</v>
      </c>
      <c r="AO3" s="0" t="s">
        <v>183</v>
      </c>
    </row>
    <row r="4" s="143" customFormat="true" ht="18.75" hidden="false" customHeight="true" outlineLevel="0" collapsed="false">
      <c r="A4" s="137" t="str">
        <f aca="true">VLOOKUP(INDIRECT(ADDRESS(MATCH(A1,INDIRECT(CONCATENATE("B12:B50")),0)+11,4)),Setup!I5:J93,2,FALSE())</f>
        <v>Jr Raw Men (19-23)</v>
      </c>
      <c r="B4" s="137"/>
      <c r="C4" s="138" t="s">
        <v>846</v>
      </c>
      <c r="D4" s="138"/>
      <c r="E4" s="138" t="str">
        <f aca="false">IF(Setup!B9="Powerlifting (3 lift meet)","PL Total","")</f>
        <v>PL Total</v>
      </c>
      <c r="F4" s="138"/>
      <c r="G4" s="139" t="str">
        <f aca="false">IFERROR(IF(OR(C3&gt;C5+G8,C3&gt;C6+G8,G9&gt;E5,G9&gt;E6),"Record Attempt",""),"")</f>
        <v/>
      </c>
      <c r="H4" s="140"/>
      <c r="I4" s="141"/>
      <c r="J4" s="142"/>
      <c r="O4" s="142"/>
      <c r="AA4" s="144"/>
      <c r="AC4" s="144"/>
      <c r="AD4" s="144"/>
      <c r="AI4" s="145"/>
      <c r="AJ4" s="0" t="s">
        <v>847</v>
      </c>
      <c r="AK4" s="0" t="s">
        <v>848</v>
      </c>
      <c r="AM4" s="0" t="s">
        <v>849</v>
      </c>
      <c r="AN4" s="122" t="s">
        <v>850</v>
      </c>
      <c r="AO4" s="0" t="s">
        <v>173</v>
      </c>
      <c r="AP4" s="146"/>
      <c r="AQ4" s="147"/>
      <c r="AR4" s="147"/>
      <c r="AS4" s="147"/>
      <c r="AT4" s="147"/>
      <c r="AZ4" s="148"/>
      <c r="BA4" s="148"/>
      <c r="BC4" s="147"/>
      <c r="BD4" s="147"/>
      <c r="BE4" s="147"/>
      <c r="BG4" s="149"/>
    </row>
    <row r="5" s="143" customFormat="true" ht="18.75" hidden="false" customHeight="true" outlineLevel="0" collapsed="false">
      <c r="A5" s="150" t="str">
        <f aca="false">"Open-"&amp;Setup!G43</f>
        <v>Open-SC</v>
      </c>
      <c r="B5" s="150"/>
      <c r="C5" s="151" t="str">
        <f aca="false">IFERROR(Lists!F51,10000)</f>
        <v/>
      </c>
      <c r="D5" s="151"/>
      <c r="E5" s="151" t="str">
        <f aca="false">IF(OR(E4="",LEFT(A3,1)="S",LEFT(A3,1)="B"),10000,IFERROR(Lists!F53,10000))</f>
        <v/>
      </c>
      <c r="F5" s="151"/>
      <c r="G5" s="139"/>
      <c r="H5" s="140"/>
      <c r="I5" s="141"/>
      <c r="J5" s="142"/>
      <c r="O5" s="142"/>
      <c r="AA5" s="144"/>
      <c r="AC5" s="144"/>
      <c r="AD5" s="144"/>
      <c r="AI5" s="145"/>
      <c r="AM5" s="0" t="s">
        <v>851</v>
      </c>
      <c r="AN5" s="122" t="s">
        <v>852</v>
      </c>
      <c r="AO5" s="0" t="s">
        <v>173</v>
      </c>
      <c r="AP5" s="146"/>
      <c r="AQ5" s="147"/>
      <c r="AR5" s="147"/>
      <c r="AS5" s="147"/>
      <c r="AT5" s="147"/>
      <c r="AZ5" s="148"/>
      <c r="BA5" s="148"/>
      <c r="BC5" s="147"/>
      <c r="BD5" s="147"/>
      <c r="BE5" s="147"/>
      <c r="BG5" s="149"/>
    </row>
    <row r="6" s="143" customFormat="true" ht="18.75" hidden="false" customHeight="true" outlineLevel="0" collapsed="false">
      <c r="A6" s="152" t="str">
        <f aca="true">IFERROR(IF(INDIRECT(ADDRESS(MATCH(A1,INDIRECT(CONCATENATE("B12:B40")),0)+11,9))="","O",VLOOKUP(INDIRECT(ADDRESS(MATCH(A1,INDIRECT(CONCATENATE("B12:B40")),0)+11,45)),DATA!E35:F53,2)),"")&amp;"-"&amp;Setup!G43</f>
        <v>Jr-SC</v>
      </c>
      <c r="B6" s="152"/>
      <c r="C6" s="153" t="str">
        <f aca="false">IFERROR(IF(A6="O",10000,Lists!E51),10000)</f>
        <v/>
      </c>
      <c r="D6" s="153"/>
      <c r="E6" s="153" t="str">
        <f aca="false">IF(OR(E4="",LEFT(A3,1)="S",LEFT(A3,1)="B"),10000,IFERROR(IF(A6="O",10000,Lists!E53),10000))</f>
        <v/>
      </c>
      <c r="F6" s="153"/>
      <c r="G6" s="139"/>
      <c r="H6" s="140"/>
      <c r="I6" s="141"/>
      <c r="J6" s="142"/>
      <c r="O6" s="142"/>
      <c r="AA6" s="144"/>
      <c r="AC6" s="144"/>
      <c r="AD6" s="144"/>
      <c r="AI6" s="145"/>
      <c r="AM6" s="0" t="s">
        <v>853</v>
      </c>
      <c r="AN6" s="122" t="s">
        <v>853</v>
      </c>
      <c r="AO6" s="0"/>
      <c r="AP6" s="146"/>
      <c r="AQ6" s="147"/>
      <c r="AR6" s="147" t="s">
        <v>854</v>
      </c>
      <c r="AS6" s="147"/>
      <c r="AT6" s="147"/>
      <c r="AZ6" s="148"/>
      <c r="BA6" s="148"/>
      <c r="BC6" s="147"/>
      <c r="BD6" s="147"/>
      <c r="BE6" s="147"/>
      <c r="BG6" s="149"/>
    </row>
    <row r="7" customFormat="false" ht="21" hidden="false" customHeight="true" outlineLevel="0" collapsed="false">
      <c r="A7" s="154"/>
      <c r="B7" s="155" t="s">
        <v>855</v>
      </c>
      <c r="C7" s="156" t="s">
        <v>856</v>
      </c>
      <c r="D7" s="157" t="s">
        <v>857</v>
      </c>
      <c r="E7" s="158" t="s">
        <v>858</v>
      </c>
      <c r="F7" s="159" t="s">
        <v>859</v>
      </c>
      <c r="G7" s="160" t="n">
        <v>1</v>
      </c>
      <c r="I7" s="161"/>
      <c r="N7" s="90"/>
      <c r="AM7" s="0" t="s">
        <v>860</v>
      </c>
      <c r="AN7" s="122" t="s">
        <v>861</v>
      </c>
      <c r="AR7" s="162" t="n">
        <v>43666</v>
      </c>
      <c r="BO7" s="0" t="s">
        <v>249</v>
      </c>
      <c r="BP7" s="0" t="s">
        <v>862</v>
      </c>
    </row>
    <row r="8" customFormat="false" ht="12.75" hidden="true" customHeight="false" outlineLevel="0" collapsed="false">
      <c r="A8" s="163"/>
      <c r="B8" s="164"/>
      <c r="C8" s="12" t="str">
        <f aca="false">CONCATENATE("Setup!Q5:Q",COUNTA(Setup!Q:Q)+4)</f>
        <v>Setup!Q5:Q7</v>
      </c>
      <c r="D8" s="165"/>
      <c r="E8" s="163"/>
      <c r="F8" s="166" t="s">
        <v>863</v>
      </c>
      <c r="G8" s="165" t="n">
        <f aca="false">IF(Setup!G15="Kg",0.5,1)</f>
        <v>0.5</v>
      </c>
      <c r="BH8" s="167"/>
    </row>
    <row r="9" customFormat="false" ht="12.75" hidden="true" customHeight="false" outlineLevel="0" collapsed="false">
      <c r="A9" s="168"/>
      <c r="B9" s="169"/>
      <c r="C9" s="7" t="str">
        <f aca="false">CONCATENATE("Lists!E2:E",COUNTIF(Lists!E1:E12,"&lt;&gt;"""))</f>
        <v>Lists!E2:E12</v>
      </c>
      <c r="D9" s="170"/>
      <c r="E9" s="168"/>
      <c r="F9" s="171" t="s">
        <v>864</v>
      </c>
      <c r="G9" s="170" t="e">
        <f aca="true">INDIRECT(ADDRESS(Lists!B25,51,,,"Lifting"))</f>
        <v>#REF!</v>
      </c>
      <c r="AI9" s="121" t="s">
        <v>865</v>
      </c>
      <c r="BG9" s="167"/>
      <c r="BH9" s="167" t="n">
        <f aca="true">NOW()-TODAY()</f>
        <v>0.808023050311022</v>
      </c>
    </row>
    <row r="10" customFormat="false" ht="12.75" hidden="true" customHeight="false" outlineLevel="0" collapsed="false">
      <c r="A10" s="0" t="str">
        <f aca="false">CONCATENATE("Setup!P5:P",COUNTA(Setup!Q:Q)+3)</f>
        <v>Setup!P5:P6</v>
      </c>
      <c r="B10" s="0" t="str">
        <f aca="false">CONCATENATE("B13:B",12+COUNTIF(A:A,RIGHT(A11,LEN(A11)-FIND(" ",A11))))</f>
        <v>B13:B28</v>
      </c>
      <c r="C10" s="0" t="str">
        <f aca="false">CONCATENATE("Setup!M6:M",COUNTA(Setup!M:M)+3)</f>
        <v>Setup!M6:M9</v>
      </c>
      <c r="D10" s="0" t="str">
        <f aca="false">CONCATENATE("Setup!I6:I",COUNTA(Setup!I:I)+3)</f>
        <v>Setup!I6:I37</v>
      </c>
      <c r="F10" s="0" t="e">
        <f aca="false">IF(E3="Kg",Setup!G18,Setup!D18)</f>
        <v>#REF!</v>
      </c>
      <c r="G10" s="0" t="e">
        <f aca="true">INDIRECT(ADDRESS(Lists!B25,26,,,"Lifting"))</f>
        <v>#REF!</v>
      </c>
      <c r="AI10" s="121" t="s">
        <v>179</v>
      </c>
      <c r="AJ10" s="172" t="s">
        <v>866</v>
      </c>
      <c r="AK10" s="172"/>
      <c r="AL10" s="172"/>
      <c r="AO10" s="2"/>
      <c r="AV10" s="173" t="s">
        <v>867</v>
      </c>
      <c r="AW10" s="173"/>
      <c r="AX10" s="173"/>
    </row>
    <row r="11" s="175" customFormat="true" ht="30.6" hidden="false" customHeight="true" outlineLevel="0" collapsed="false">
      <c r="A11" s="174" t="s">
        <v>868</v>
      </c>
      <c r="B11" s="175" t="s">
        <v>816</v>
      </c>
      <c r="C11" s="175" t="s">
        <v>818</v>
      </c>
      <c r="D11" s="175" t="s">
        <v>869</v>
      </c>
      <c r="E11" s="175" t="str">
        <f aca="false">'Weigh-In'!F2</f>
        <v>Bwt - kg</v>
      </c>
      <c r="F11" s="175" t="str">
        <f aca="false">IF(Setup!E39="IPF Wt Classes","IPF Wt Cls","Hi Sch Wt Cls")</f>
        <v>IPF Wt Cls</v>
      </c>
      <c r="G11" s="175" t="s">
        <v>820</v>
      </c>
      <c r="H11" s="176" t="s">
        <v>870</v>
      </c>
      <c r="I11" s="177" t="s">
        <v>871</v>
      </c>
      <c r="J11" s="178" t="s">
        <v>822</v>
      </c>
      <c r="K11" s="175" t="s">
        <v>124</v>
      </c>
      <c r="L11" s="175" t="s">
        <v>129</v>
      </c>
      <c r="M11" s="175" t="s">
        <v>134</v>
      </c>
      <c r="N11" s="175" t="s">
        <v>844</v>
      </c>
      <c r="O11" s="178" t="s">
        <v>823</v>
      </c>
      <c r="P11" s="175" t="s">
        <v>139</v>
      </c>
      <c r="Q11" s="175" t="s">
        <v>143</v>
      </c>
      <c r="R11" s="175" t="s">
        <v>147</v>
      </c>
      <c r="S11" s="175" t="s">
        <v>837</v>
      </c>
      <c r="T11" s="175" t="s">
        <v>832</v>
      </c>
      <c r="U11" s="175" t="s">
        <v>150</v>
      </c>
      <c r="V11" s="175" t="s">
        <v>153</v>
      </c>
      <c r="W11" s="175" t="s">
        <v>156</v>
      </c>
      <c r="X11" s="175" t="s">
        <v>841</v>
      </c>
      <c r="Y11" s="174" t="s">
        <v>849</v>
      </c>
      <c r="Z11" s="175" t="s">
        <v>872</v>
      </c>
      <c r="AA11" s="179" t="s">
        <v>873</v>
      </c>
      <c r="AB11" s="175" t="s">
        <v>874</v>
      </c>
      <c r="AC11" s="179" t="s">
        <v>875</v>
      </c>
      <c r="AD11" s="179" t="s">
        <v>876</v>
      </c>
      <c r="AE11" s="175" t="s">
        <v>824</v>
      </c>
      <c r="AF11" s="180" t="s">
        <v>817</v>
      </c>
      <c r="AG11" s="175" t="s">
        <v>825</v>
      </c>
      <c r="AH11" s="175" t="s">
        <v>877</v>
      </c>
      <c r="AI11" s="181" t="str">
        <f aca="false">Lists!B31</f>
        <v>W</v>
      </c>
      <c r="AJ11" s="182" t="s">
        <v>878</v>
      </c>
      <c r="AK11" s="182" t="s">
        <v>879</v>
      </c>
      <c r="AL11" s="182" t="s">
        <v>880</v>
      </c>
      <c r="AM11" s="175" t="str">
        <f aca="false">VLOOKUP(Y11,AM1:AN7,2,FALSE())</f>
        <v>PL</v>
      </c>
      <c r="AN11" s="175" t="s">
        <v>11</v>
      </c>
      <c r="AO11" s="175" t="s">
        <v>881</v>
      </c>
      <c r="AP11" s="183"/>
      <c r="AQ11" s="184" t="s">
        <v>882</v>
      </c>
      <c r="AR11" s="184" t="s">
        <v>883</v>
      </c>
      <c r="AS11" s="184"/>
      <c r="AT11" s="184" t="s">
        <v>884</v>
      </c>
      <c r="AV11" s="175" t="s">
        <v>845</v>
      </c>
      <c r="AW11" s="175" t="s">
        <v>838</v>
      </c>
      <c r="AX11" s="175" t="s">
        <v>842</v>
      </c>
      <c r="AY11" s="175" t="s">
        <v>885</v>
      </c>
      <c r="AZ11" s="185" t="s">
        <v>886</v>
      </c>
      <c r="BA11" s="185" t="s">
        <v>887</v>
      </c>
      <c r="BB11" s="175" t="s">
        <v>888</v>
      </c>
      <c r="BC11" s="184"/>
      <c r="BD11" s="184"/>
      <c r="BE11" s="184"/>
      <c r="BG11" s="186"/>
      <c r="BJ11" s="187" t="s">
        <v>889</v>
      </c>
      <c r="BK11" s="188" t="e">
        <f aca="false">Lists!B25</f>
        <v>#REF!</v>
      </c>
      <c r="BL11" s="189" t="s">
        <v>890</v>
      </c>
      <c r="BM11" s="188" t="e">
        <f aca="false">Lists!B24</f>
        <v>#REF!</v>
      </c>
      <c r="BN11" s="190" t="str">
        <f aca="false">Lists!B23</f>
        <v>DL-3</v>
      </c>
      <c r="BO11" s="175" t="e">
        <f aca="false">Lists!B40</f>
        <v>#REF!</v>
      </c>
      <c r="BP11" s="175" t="n">
        <f aca="false">Lists!B39</f>
        <v>83</v>
      </c>
      <c r="BZ11" s="175" t="s">
        <v>891</v>
      </c>
      <c r="CB11" s="175" t="s">
        <v>892</v>
      </c>
      <c r="CC11" s="175" t="s">
        <v>893</v>
      </c>
      <c r="CD11" s="175" t="s">
        <v>894</v>
      </c>
      <c r="CE11" s="175" t="s">
        <v>895</v>
      </c>
    </row>
    <row r="12" s="201" customFormat="true" ht="15" hidden="true" customHeight="false" outlineLevel="0" collapsed="false">
      <c r="A12" s="191"/>
      <c r="B12" s="192"/>
      <c r="C12" s="191"/>
      <c r="D12" s="193"/>
      <c r="E12" s="193"/>
      <c r="F12" s="194" t="str">
        <f aca="false">IFERROR(VLOOKUP(E12,DATA!$E$2:$G$22,IF(LEFT(D12,1)="M",2,3)),"")</f>
        <v/>
      </c>
      <c r="G12" s="193"/>
      <c r="H12" s="195" t="e">
        <f aca="false">CONCATENATE(VLOOKUP(LEFT(D12,2),$AJ$1:$AK$4,2,FALSE()),VLOOKUP($Y$11,$AM$1:$AO$5,3,FALSE()))</f>
        <v>#N/A</v>
      </c>
      <c r="I12" s="196"/>
      <c r="J12" s="197"/>
      <c r="K12" s="193"/>
      <c r="L12" s="198"/>
      <c r="M12" s="198"/>
      <c r="N12" s="194" t="n">
        <f aca="true">IF(MAX(K12:M12)&lt;=0,0,MAX(CELL("color",K12)*K12,CELL("color",L12)*L12,CELL("color",M12)*M12))</f>
        <v>0</v>
      </c>
      <c r="O12" s="197"/>
      <c r="P12" s="193"/>
      <c r="Q12" s="198"/>
      <c r="R12" s="198"/>
      <c r="S12" s="194" t="n">
        <f aca="true">IF(MAX(P12:R12)&lt;=0,0,MAX(CELL("color",P12)*P12,CELL("color",Q12)*Q12,CELL("color",R12)*R12))</f>
        <v>0</v>
      </c>
      <c r="T12" s="194" t="n">
        <f aca="false">IF(OR(N12=0,S12=0),0,N12+S12)</f>
        <v>0</v>
      </c>
      <c r="U12" s="193"/>
      <c r="V12" s="198"/>
      <c r="W12" s="198"/>
      <c r="X12" s="194" t="n">
        <f aca="true">IF(MAX(U12:W12)&lt;=0,0,MAX(CELL("color",U12)*U12,CELL("color",V12)*V12,CELL("color",W12)*W12))</f>
        <v>0</v>
      </c>
      <c r="Y12" s="194" t="n">
        <f aca="false">AM12*IF($AM$11="SQ",N12,IF($AM$11="BP",S12,IF($AM$11="DL",X12,IF($AM$11="PP",IF(OR(S12=0,X12=0),0,S12+X12),IF(OR(T12=0,X12=0),0,T12+X12)))))</f>
        <v>0</v>
      </c>
      <c r="Z12" s="199" t="str">
        <f aca="false">IF(Y12=0,"",CONCATENATE(CD12,"/",IF(AN12=4,"Wilks",D12),"/",IF(AN12&gt;1,"",F12),"/",$AM$11))</f>
        <v/>
      </c>
      <c r="AA12" s="200" t="n">
        <f aca="false">BB12</f>
        <v>0</v>
      </c>
      <c r="AB12" s="194" t="str">
        <f aca="false">IF(AA12=0,"",CE12)</f>
        <v/>
      </c>
      <c r="AC12" s="200" t="n">
        <f aca="false">IFERROR(IF(YEAR($AR$7-$I12+2)-1900&lt;14,0,IPF_Formula(E12,H12,Y12)),0)</f>
        <v>0</v>
      </c>
      <c r="AD12" s="200" t="n">
        <f aca="false">IFERROR(VLOOKUP(AS12,DATA!$A$2:$B$63,2,TRUE()),0)*AC12</f>
        <v>0</v>
      </c>
      <c r="AE12" s="193"/>
      <c r="AF12" s="193"/>
      <c r="AH12" s="201" t="str">
        <f aca="false">IFERROR(VLOOKUP(A12,Setup!$Q$5:$R$20,2,FALSE()),"")</f>
        <v/>
      </c>
      <c r="AI12" s="202" t="str">
        <f aca="true">IF(VALUE(INDIRECT(CONCATENATE($AI$11,ROW())))=0,"",ABS(INDIRECT(CONCATENATE($AI$11,ROW())))+0.000001*G12)</f>
        <v/>
      </c>
      <c r="AJ12" s="201" t="n">
        <v>0</v>
      </c>
      <c r="AK12" s="201" t="n">
        <v>0</v>
      </c>
      <c r="AL12" s="201" t="n">
        <v>0</v>
      </c>
      <c r="AM12" s="201" t="n">
        <f aca="false">IF(ISERROR(SEARCH($AM$11,AE12)),0,1)</f>
        <v>0</v>
      </c>
      <c r="AN12" s="201" t="e">
        <f aca="false">VLOOKUP(D12,Setup!$I$6:$K$93,3,FALSE())</f>
        <v>#N/A</v>
      </c>
      <c r="AO12" s="201" t="n">
        <f aca="false">ROUND(IFERROR(IF(AN12=1,Y12,IF(AN12=2,AC12,IF(AN12=3,AD12,AC12))),0),5)</f>
        <v>0</v>
      </c>
      <c r="AP12" s="203"/>
      <c r="AQ12" s="204" t="str">
        <f aca="false">IFERROR(MATCH(D12,Setup!$I$6:$I$93,0),"")</f>
        <v/>
      </c>
      <c r="AR12" s="204" t="str">
        <f aca="false">IFERROR(CONCATENATE(LEFT(D12,FIND("-",D12)),IF(AS12="","O",VLOOKUP(AS12,DATA!$E$35:$F$53,2,TRUE()))),"")</f>
        <v/>
      </c>
      <c r="AS12" s="205" t="n">
        <f aca="false">IF(YEAR($AR$7)-YEAR(I12)&lt;40,DATEDIF(I12,$AR$7,"Y"),YEAR($AR$7)-YEAR(I12))</f>
        <v>120</v>
      </c>
      <c r="AT12" s="204" t="e">
        <f aca="false">IF(AN12=1,MATCH(F12,DATA!$AB$2:$AB$34,0),0)</f>
        <v>#N/A</v>
      </c>
      <c r="AV12" s="201" t="n">
        <f aca="false">IF(MAX(K12:M12)&gt;0,MAX(K12:M12),0)</f>
        <v>0</v>
      </c>
      <c r="AW12" s="201" t="n">
        <f aca="false">IF(MAX(P12:R12)&gt;0,MAX(P12:R12),0)</f>
        <v>0</v>
      </c>
      <c r="AX12" s="201" t="n">
        <f aca="false">IF(MAX(U12:W12)&gt;0,MAX(U12:W12),0)</f>
        <v>0</v>
      </c>
      <c r="AY12" s="201" t="n">
        <f aca="false">AM12*IF($AM$11="PL",IF(MIN(AV12:AX12)=0,0,AV12+AW12+AX12),IF($AM$11="PP",IF(MIN(AW12:AX12)=0,0,AW12+AX12),IF($AM$11="BP",AW12,IF($AM$11="DL",AX12,AV12))))</f>
        <v>0</v>
      </c>
      <c r="AZ12" s="206" t="n">
        <f aca="false">IFERROR(IF(YEAR($AR$7-$I12+2)-1900&lt;14,0,IPF_Formula(E12,H12,AY12)),0)</f>
        <v>0</v>
      </c>
      <c r="BA12" s="206" t="n">
        <f aca="false">ROUND(IFERROR(VLOOKUP(AS12,DATA!$A$2:$B$63,2,FALSE()),1)*AZ12,5)</f>
        <v>0</v>
      </c>
      <c r="BB12" s="201" t="n">
        <f aca="false">IFERROR(IF(AN12=1,AY12,IF(AN12=2,AZ12,IF(AN12=3,BA12,AZ12))),0)</f>
        <v>0</v>
      </c>
      <c r="BC12" s="204"/>
      <c r="BD12" s="204"/>
      <c r="BE12" s="204"/>
      <c r="BG12" s="207"/>
      <c r="BZ12" s="201" t="str">
        <f aca="false">IFERROR(IF(FIND("DT",AE12),"Y",""),"")</f>
        <v/>
      </c>
      <c r="CB12" s="201" t="e">
        <f aca="false">CONCATENATE(IF(AN12=4,"",D12),IF(AN12=1,F12,""))</f>
        <v>#N/A</v>
      </c>
      <c r="CC12" s="201" t="n">
        <f aca="false">IF($AM$11="SQ",AJ12,IF($AM$11="BP",AK12,AL12))</f>
        <v>0</v>
      </c>
      <c r="CD12" s="201" t="e">
        <f aca="true">1+COUNTIFS(INDIRECT("AN12:AN500"),AN12,INDIRECT("CB12:CB500"),CB12,INDIRECT("AO12:AO500"),"&gt;"&amp;AO12)+COUNTIFS(INDIRECT("AO12:AO500"),AO12,INDIRECT("AN12:AN500"),1,INDIRECT("CB12:CB500"),CB12,INDIRECT("E12:E500"),"&lt;"&amp;E12)+COUNTIFS(INDIRECT("AO12:AO500"),AO12,INDIRECT("AN12:AN500"),1,INDIRECT("CB12:CB500"),CB12,INDIRECT("E12:E500"),E12,INDIRECT("CC12:CC500"),"&lt;"&amp;CC12)</f>
        <v>#N/A</v>
      </c>
      <c r="CE12" s="201" t="e">
        <f aca="true">1+COUNTIFS(INDIRECT("AN12:AN500"),AN12,INDIRECT("CB12:CB500"),CB12,INDIRECT("BB12:BB500"),"&gt;"&amp;BB12)+COUNTIFS(INDIRECT("BB12:BB500"),BB12,INDIRECT("AN12:AN500"),1,INDIRECT("CB12:CB500"),CB12,INDIRECT("E12:E500"),"&lt;"&amp;E12)</f>
        <v>#N/A</v>
      </c>
    </row>
    <row r="13" s="201" customFormat="true" ht="15.75" hidden="false" customHeight="false" outlineLevel="0" collapsed="false">
      <c r="A13" s="191" t="s">
        <v>14</v>
      </c>
      <c r="B13" s="192" t="s">
        <v>896</v>
      </c>
      <c r="C13" s="191" t="s">
        <v>19</v>
      </c>
      <c r="D13" s="193" t="s">
        <v>897</v>
      </c>
      <c r="E13" s="193" t="n">
        <v>83.1</v>
      </c>
      <c r="F13" s="194" t="n">
        <f aca="false">IFERROR(VLOOKUP(E13,DATA!$E$2:$G$22,IF(LEFT(D13,1)="M",2,3)),"")</f>
        <v>84</v>
      </c>
      <c r="G13" s="193" t="n">
        <v>7</v>
      </c>
      <c r="H13" s="195" t="str">
        <f aca="false">CONCATENATE(VLOOKUP(LEFT(D13,2),$AJ$1:$AK$4,2,FALSE()),VLOOKUP($Y$11,$AM$1:$AO$5,3,FALSE()))</f>
        <v>FCP</v>
      </c>
      <c r="I13" s="196" t="n">
        <v>36538</v>
      </c>
      <c r="J13" s="197" t="s">
        <v>898</v>
      </c>
      <c r="K13" s="208" t="n">
        <v>70</v>
      </c>
      <c r="L13" s="209" t="n">
        <v>-77.5</v>
      </c>
      <c r="M13" s="209" t="n">
        <v>-77.5</v>
      </c>
      <c r="N13" s="194" t="n">
        <f aca="true">IF(MAX(K13:M13)&lt;=0,0,MAX(CELL("color",K13)*K13,CELL("color",L13)*L13,CELL("color",M13)*M13))</f>
        <v>70</v>
      </c>
      <c r="O13" s="197" t="s">
        <v>899</v>
      </c>
      <c r="P13" s="208" t="n">
        <v>35</v>
      </c>
      <c r="Q13" s="210" t="n">
        <v>40</v>
      </c>
      <c r="R13" s="209" t="n">
        <v>-45</v>
      </c>
      <c r="S13" s="194" t="n">
        <f aca="true">IF(MAX(P13:R13)&lt;=0,0,MAX(CELL("color",P13)*P13,CELL("color",Q13)*Q13,CELL("color",R13)*R13))</f>
        <v>40</v>
      </c>
      <c r="T13" s="194" t="n">
        <f aca="false">IF(OR(N13=0,S13=0),0,N13+S13)</f>
        <v>110</v>
      </c>
      <c r="U13" s="208" t="n">
        <v>75</v>
      </c>
      <c r="V13" s="210" t="n">
        <v>87.5</v>
      </c>
      <c r="W13" s="210" t="n">
        <v>90</v>
      </c>
      <c r="X13" s="194" t="n">
        <f aca="true">IF(MAX(U13:W13)&lt;=0,0,MAX(CELL("color",U13)*U13,CELL("color",V13)*V13,CELL("color",W13)*W13))</f>
        <v>90</v>
      </c>
      <c r="Y13" s="194" t="n">
        <f aca="false">AM13*IF($AM$11="SQ",N13,IF($AM$11="BP",S13,IF($AM$11="DL",X13,IF($AM$11="PP",IF(OR(S13=0,X13=0),0,S13+X13),IF(OR(T13=0,X13=0),0,T13+X13)))))</f>
        <v>200</v>
      </c>
      <c r="Z13" s="199" t="str">
        <f aca="false">IF(Y13=0,"",CONCATENATE(CD13,"/",IF(AN13=4,"Wilks",D13),"/",IF(AN13&gt;1,"",F13),"/",$AM$11))</f>
        <v>1/FR-SJR//PL</v>
      </c>
      <c r="AA13" s="200" t="n">
        <f aca="false">BB13</f>
        <v>0</v>
      </c>
      <c r="AB13" s="194" t="str">
        <f aca="false">IF(AA13=0,"",CE13)</f>
        <v/>
      </c>
      <c r="AC13" s="200" t="n">
        <f aca="false">IFERROR(IF(YEAR($AR$7-$I13+2)-1900&lt;14,0,IPF_Formula(E13,H13,Y13)),0)</f>
        <v>0</v>
      </c>
      <c r="AD13" s="200" t="n">
        <f aca="false">IFERROR(VLOOKUP(AS13,DATA!$A$2:$B$63,2,TRUE()),0)*AC13</f>
        <v>0</v>
      </c>
      <c r="AE13" s="193" t="s">
        <v>850</v>
      </c>
      <c r="AF13" s="193" t="n">
        <v>1050214</v>
      </c>
      <c r="AG13" s="201" t="s">
        <v>19</v>
      </c>
      <c r="AH13" s="201" t="n">
        <f aca="false">IFERROR(VLOOKUP(A13,Setup!$Q$5:$R$20,2,FALSE()),"")</f>
        <v>12</v>
      </c>
      <c r="AI13" s="202" t="n">
        <f aca="true">IF(VALUE(INDIRECT(CONCATENATE($AI$11,ROW())))=0,"",ABS(INDIRECT(CONCATENATE($AI$11,ROW())))+0.000001*G13)</f>
        <v>90.000007</v>
      </c>
      <c r="AJ13" s="201" t="n">
        <v>3</v>
      </c>
      <c r="AK13" s="201" t="n">
        <v>10</v>
      </c>
      <c r="AL13" s="201" t="n">
        <v>19</v>
      </c>
      <c r="AM13" s="201" t="n">
        <f aca="false">IF(ISERROR(SEARCH($AM$11,AE13)),0,1)</f>
        <v>1</v>
      </c>
      <c r="AN13" s="201" t="n">
        <f aca="false">VLOOKUP(D13,Setup!$I$6:$K$93,3,FALSE())</f>
        <v>2</v>
      </c>
      <c r="AO13" s="201" t="n">
        <f aca="false">ROUND(IFERROR(IF(AN13=1,Y13,IF(AN13=2,AC13,IF(AN13=3,AD13,AC13))),0),5)</f>
        <v>0</v>
      </c>
      <c r="AP13" s="203"/>
      <c r="AQ13" s="204" t="n">
        <f aca="false">IFERROR(MATCH(D13,Setup!$I$6:$I$93,0),"")</f>
        <v>2</v>
      </c>
      <c r="AR13" s="204" t="str">
        <f aca="false">IFERROR(CONCATENATE(LEFT(D13,FIND("-",D13)),IF(AS13="","O",VLOOKUP(AS13,DATA!$E$35:$F$53,2,TRUE()))),"")</f>
        <v>FR-T3</v>
      </c>
      <c r="AS13" s="205" t="n">
        <f aca="false">IF(YEAR($AR$7)-YEAR(I13)&lt;40,DATEDIF(I13,$AR$7,"Y"),YEAR($AR$7)-YEAR(I13))</f>
        <v>19</v>
      </c>
      <c r="AT13" s="204" t="n">
        <f aca="false">IF(AN13=1,MATCH(F13,DATA!$AB$2:$AB$34,0),0)</f>
        <v>0</v>
      </c>
      <c r="AV13" s="201" t="n">
        <f aca="false">IF(MAX(K13:M13)&gt;0,MAX(K13:M13),0)</f>
        <v>70</v>
      </c>
      <c r="AW13" s="201" t="n">
        <f aca="false">IF(MAX(P13:R13)&gt;0,MAX(P13:R13),0)</f>
        <v>40</v>
      </c>
      <c r="AX13" s="201" t="n">
        <f aca="false">IF(MAX(U13:W13)&gt;0,MAX(U13:W13),0)</f>
        <v>90</v>
      </c>
      <c r="AY13" s="201" t="n">
        <f aca="false">AM13*IF($AM$11="PL",IF(MIN(AV13:AX13)=0,0,AV13+AW13+AX13),IF($AM$11="PP",IF(MIN(AW13:AX13)=0,0,AW13+AX13),IF($AM$11="BP",AW13,IF($AM$11="DL",AX13,AV13))))</f>
        <v>200</v>
      </c>
      <c r="AZ13" s="206" t="n">
        <f aca="false">IFERROR(IF(YEAR($AR$7-$I13+2)-1900&lt;14,0,IPF_Formula(E13,H13,AY13)),0)</f>
        <v>0</v>
      </c>
      <c r="BA13" s="206" t="n">
        <f aca="false">ROUND(IFERROR(VLOOKUP(AS13,DATA!$A$2:$B$63,2,FALSE()),1)*AZ13,5)</f>
        <v>0</v>
      </c>
      <c r="BB13" s="201" t="n">
        <f aca="false">IFERROR(IF(AN13=1,AY13,IF(AN13=2,AZ13,IF(AN13=3,BA13,AZ13))),0)</f>
        <v>0</v>
      </c>
      <c r="BC13" s="204"/>
      <c r="BD13" s="204"/>
      <c r="BE13" s="204"/>
      <c r="BG13" s="207"/>
      <c r="BZ13" s="201" t="str">
        <f aca="false">IFERROR(IF(FIND("DT",AE13),"Y",""),"")</f>
        <v/>
      </c>
      <c r="CB13" s="201" t="str">
        <f aca="false">CONCATENATE(IF(AN13=4,"",D13),IF(AN13=1,F13,""))</f>
        <v>FR-SJR</v>
      </c>
      <c r="CC13" s="201" t="n">
        <f aca="false">IF($AM$11="SQ",AJ13,IF($AM$11="BP",AK13,AL13))</f>
        <v>19</v>
      </c>
      <c r="CD13" s="201" t="n">
        <f aca="true">1+COUNTIFS(INDIRECT("AN12:AN500"),AN13,INDIRECT("CB12:CB500"),CB13,INDIRECT("AO12:AO500"),"&gt;"&amp;AO13)+COUNTIFS(INDIRECT("AO12:AO500"),AO13,INDIRECT("AN12:AN500"),1,INDIRECT("CB12:CB500"),CB13,INDIRECT("E12:E500"),"&lt;"&amp;E13)+COUNTIFS(INDIRECT("AO12:AO500"),AO13,INDIRECT("AN12:AN500"),1,INDIRECT("CB12:CB500"),CB13,INDIRECT("E12:E500"),E13,INDIRECT("CC12:CC500"),"&lt;"&amp;CC13)</f>
        <v>1</v>
      </c>
      <c r="CE13" s="201" t="n">
        <f aca="true">1+COUNTIFS(INDIRECT("AN12:AN500"),AN13,INDIRECT("CB12:CB500"),CB13,INDIRECT("BB12:BB500"),"&gt;"&amp;BB13)+COUNTIFS(INDIRECT("BB12:BB500"),BB13,INDIRECT("AN12:AN500"),1,INDIRECT("CB12:CB500"),CB13,INDIRECT("E12:E500"),"&lt;"&amp;E13)</f>
        <v>1</v>
      </c>
    </row>
    <row r="14" s="201" customFormat="true" ht="15.75" hidden="false" customHeight="false" outlineLevel="0" collapsed="false">
      <c r="A14" s="191" t="s">
        <v>14</v>
      </c>
      <c r="B14" s="192" t="s">
        <v>900</v>
      </c>
      <c r="C14" s="191" t="s">
        <v>19</v>
      </c>
      <c r="D14" s="193" t="s">
        <v>31</v>
      </c>
      <c r="E14" s="193" t="n">
        <v>56.6</v>
      </c>
      <c r="F14" s="194" t="n">
        <f aca="false">IFERROR(VLOOKUP(E14,DATA!$E$2:$G$22,IF(LEFT(D14,1)="M",2,3)),"")</f>
        <v>57</v>
      </c>
      <c r="G14" s="193" t="n">
        <v>1</v>
      </c>
      <c r="H14" s="195" t="str">
        <f aca="false">CONCATENATE(VLOOKUP(LEFT(D14,2),$AJ$1:$AK$4,2,FALSE()),VLOOKUP($Y$11,$AM$1:$AO$5,3,FALSE()))</f>
        <v>FCP</v>
      </c>
      <c r="I14" s="196" t="n">
        <v>34755</v>
      </c>
      <c r="J14" s="197" t="s">
        <v>901</v>
      </c>
      <c r="K14" s="208" t="n">
        <v>85</v>
      </c>
      <c r="L14" s="210" t="n">
        <v>90</v>
      </c>
      <c r="M14" s="210" t="n">
        <v>97.5</v>
      </c>
      <c r="N14" s="194" t="n">
        <f aca="true">IF(MAX(K14:M14)&lt;=0,0,MAX(CELL("color",K14)*K14,CELL("color",L14)*L14,CELL("color",M14)*M14))</f>
        <v>97.5</v>
      </c>
      <c r="O14" s="197" t="s">
        <v>902</v>
      </c>
      <c r="P14" s="208" t="n">
        <v>55</v>
      </c>
      <c r="Q14" s="210" t="n">
        <v>57.5</v>
      </c>
      <c r="R14" s="210" t="n">
        <v>60</v>
      </c>
      <c r="S14" s="194" t="n">
        <f aca="true">IF(MAX(P14:R14)&lt;=0,0,MAX(CELL("color",P14)*P14,CELL("color",Q14)*Q14,CELL("color",R14)*R14))</f>
        <v>60</v>
      </c>
      <c r="T14" s="194" t="n">
        <f aca="false">IF(OR(N14=0,S14=0),0,N14+S14)</f>
        <v>157.5</v>
      </c>
      <c r="U14" s="208" t="n">
        <v>120</v>
      </c>
      <c r="V14" s="210" t="n">
        <v>130</v>
      </c>
      <c r="W14" s="210" t="n">
        <v>137.5</v>
      </c>
      <c r="X14" s="194" t="n">
        <f aca="true">IF(MAX(U14:W14)&lt;=0,0,MAX(CELL("color",U14)*U14,CELL("color",V14)*V14,CELL("color",W14)*W14))</f>
        <v>137.5</v>
      </c>
      <c r="Y14" s="194" t="n">
        <f aca="false">AM14*IF($AM$11="SQ",N14,IF($AM$11="BP",S14,IF($AM$11="DL",X14,IF($AM$11="PP",IF(OR(S14=0,X14=0),0,S14+X14),IF(OR(T14=0,X14=0),0,T14+X14)))))</f>
        <v>295</v>
      </c>
      <c r="Z14" s="199" t="str">
        <f aca="false">IF(Y14=0,"",CONCATENATE(CD14,"/",IF(AN14=4,"Wilks",D14),"/",IF(AN14&gt;1,"",F14),"/",$AM$11))</f>
        <v>1/FR-O/57/PL</v>
      </c>
      <c r="AA14" s="200" t="n">
        <f aca="false">BB14</f>
        <v>295</v>
      </c>
      <c r="AB14" s="194" t="n">
        <f aca="false">IF(AA14=0,"",CE14)</f>
        <v>1</v>
      </c>
      <c r="AC14" s="200" t="n">
        <f aca="false">IFERROR(IF(YEAR($AR$7-$I14+2)-1900&lt;14,0,IPF_Formula(E14,H14,Y14)),0)</f>
        <v>0</v>
      </c>
      <c r="AD14" s="200" t="n">
        <f aca="false">IFERROR(VLOOKUP(AS14,DATA!$A$2:$B$63,2,TRUE()),0)*AC14</f>
        <v>0</v>
      </c>
      <c r="AE14" s="193" t="s">
        <v>850</v>
      </c>
      <c r="AF14" s="193" t="n">
        <v>1004106</v>
      </c>
      <c r="AG14" s="201" t="s">
        <v>19</v>
      </c>
      <c r="AH14" s="201" t="n">
        <f aca="false">IFERROR(VLOOKUP(A14,Setup!$Q$5:$R$20,2,FALSE()),"")</f>
        <v>12</v>
      </c>
      <c r="AI14" s="202" t="n">
        <f aca="true">IF(VALUE(INDIRECT(CONCATENATE($AI$11,ROW())))=0,"",ABS(INDIRECT(CONCATENATE($AI$11,ROW())))+0.000001*G14)</f>
        <v>137.500001</v>
      </c>
      <c r="AJ14" s="201" t="n">
        <v>18</v>
      </c>
      <c r="AK14" s="201" t="n">
        <v>20</v>
      </c>
      <c r="AL14" s="201" t="n">
        <v>23</v>
      </c>
      <c r="AM14" s="201" t="n">
        <f aca="false">IF(ISERROR(SEARCH($AM$11,AE14)),0,1)</f>
        <v>1</v>
      </c>
      <c r="AN14" s="201" t="n">
        <f aca="false">VLOOKUP(D14,Setup!$I$6:$K$93,3,FALSE())</f>
        <v>1</v>
      </c>
      <c r="AO14" s="201" t="n">
        <f aca="false">ROUND(IFERROR(IF(AN14=1,Y14,IF(AN14=2,AC14,IF(AN14=3,AD14,AC14))),0),5)</f>
        <v>295</v>
      </c>
      <c r="AP14" s="203"/>
      <c r="AQ14" s="204" t="n">
        <f aca="false">IFERROR(MATCH(D14,Setup!$I$6:$I$93,0),"")</f>
        <v>4</v>
      </c>
      <c r="AR14" s="204" t="str">
        <f aca="false">IFERROR(CONCATENATE(LEFT(D14,FIND("-",D14)),IF(AS14="","O",VLOOKUP(AS14,DATA!$E$35:$F$53,2,TRUE()))),"")</f>
        <v>FR-O</v>
      </c>
      <c r="AS14" s="205" t="n">
        <f aca="false">IF(YEAR($AR$7)-YEAR(I14)&lt;40,DATEDIF(I14,$AR$7,"Y"),YEAR($AR$7)-YEAR(I14))</f>
        <v>24</v>
      </c>
      <c r="AT14" s="204" t="n">
        <f aca="false">IF(AN14=1,MATCH(F14,DATA!$AB$2:$AB$34,0),0)</f>
        <v>11</v>
      </c>
      <c r="AV14" s="201" t="n">
        <f aca="false">IF(MAX(K14:M14)&gt;0,MAX(K14:M14),0)</f>
        <v>97.5</v>
      </c>
      <c r="AW14" s="201" t="n">
        <f aca="false">IF(MAX(P14:R14)&gt;0,MAX(P14:R14),0)</f>
        <v>60</v>
      </c>
      <c r="AX14" s="201" t="n">
        <f aca="false">IF(MAX(U14:W14)&gt;0,MAX(U14:W14),0)</f>
        <v>137.5</v>
      </c>
      <c r="AY14" s="201" t="n">
        <f aca="false">AM14*IF($AM$11="PL",IF(MIN(AV14:AX14)=0,0,AV14+AW14+AX14),IF($AM$11="PP",IF(MIN(AW14:AX14)=0,0,AW14+AX14),IF($AM$11="BP",AW14,IF($AM$11="DL",AX14,AV14))))</f>
        <v>295</v>
      </c>
      <c r="AZ14" s="206" t="n">
        <f aca="false">IFERROR(IF(YEAR($AR$7-$I14+2)-1900&lt;14,0,IPF_Formula(E14,H14,AY14)),0)</f>
        <v>0</v>
      </c>
      <c r="BA14" s="206" t="n">
        <f aca="false">ROUND(IFERROR(VLOOKUP(AS14,DATA!$A$2:$B$63,2,FALSE()),1)*AZ14,5)</f>
        <v>0</v>
      </c>
      <c r="BB14" s="201" t="n">
        <f aca="false">IFERROR(IF(AN14=1,AY14,IF(AN14=2,AZ14,IF(AN14=3,BA14,AZ14))),0)</f>
        <v>295</v>
      </c>
      <c r="BC14" s="204"/>
      <c r="BD14" s="204"/>
      <c r="BE14" s="204"/>
      <c r="BG14" s="207"/>
      <c r="BZ14" s="201" t="str">
        <f aca="false">IFERROR(IF(FIND("DT",AE14),"Y",""),"")</f>
        <v/>
      </c>
      <c r="CB14" s="201" t="str">
        <f aca="false">CONCATENATE(IF(AN14=4,"",D14),IF(AN14=1,F14,""))</f>
        <v>FR-O57</v>
      </c>
      <c r="CC14" s="201" t="n">
        <f aca="false">IF($AM$11="SQ",AJ14,IF($AM$11="BP",AK14,AL14))</f>
        <v>23</v>
      </c>
      <c r="CD14" s="201" t="n">
        <f aca="true">1+COUNTIFS(INDIRECT("AN12:AN500"),AN14,INDIRECT("CB12:CB500"),CB14,INDIRECT("AO12:AO500"),"&gt;"&amp;AO14)+COUNTIFS(INDIRECT("AO12:AO500"),AO14,INDIRECT("AN12:AN500"),1,INDIRECT("CB12:CB500"),CB14,INDIRECT("E12:E500"),"&lt;"&amp;E14)+COUNTIFS(INDIRECT("AO12:AO500"),AO14,INDIRECT("AN12:AN500"),1,INDIRECT("CB12:CB500"),CB14,INDIRECT("E12:E500"),E14,INDIRECT("CC12:CC500"),"&lt;"&amp;CC14)</f>
        <v>1</v>
      </c>
      <c r="CE14" s="201" t="n">
        <f aca="true">1+COUNTIFS(INDIRECT("AN12:AN500"),AN14,INDIRECT("CB12:CB500"),CB14,INDIRECT("BB12:BB500"),"&gt;"&amp;BB14)+COUNTIFS(INDIRECT("BB12:BB500"),BB14,INDIRECT("AN12:AN500"),1,INDIRECT("CB12:CB500"),CB14,INDIRECT("E12:E500"),"&lt;"&amp;E14)</f>
        <v>1</v>
      </c>
    </row>
    <row r="15" s="201" customFormat="true" ht="15.75" hidden="false" customHeight="false" outlineLevel="0" collapsed="false">
      <c r="A15" s="191" t="s">
        <v>14</v>
      </c>
      <c r="B15" s="192" t="s">
        <v>903</v>
      </c>
      <c r="C15" s="191" t="s">
        <v>19</v>
      </c>
      <c r="D15" s="193" t="s">
        <v>31</v>
      </c>
      <c r="E15" s="193" t="n">
        <v>53.5</v>
      </c>
      <c r="F15" s="194" t="n">
        <f aca="false">IFERROR(VLOOKUP(E15,DATA!$E$2:$G$22,IF(LEFT(D15,1)="M",2,3)),"")</f>
        <v>57</v>
      </c>
      <c r="G15" s="193" t="n">
        <v>3</v>
      </c>
      <c r="H15" s="195" t="str">
        <f aca="false">CONCATENATE(VLOOKUP(LEFT(D15,2),$AJ$1:$AK$4,2,FALSE()),VLOOKUP($Y$11,$AM$1:$AO$5,3,FALSE()))</f>
        <v>FCP</v>
      </c>
      <c r="I15" s="196" t="n">
        <v>34163</v>
      </c>
      <c r="J15" s="197" t="s">
        <v>904</v>
      </c>
      <c r="K15" s="211" t="n">
        <v>-62.5</v>
      </c>
      <c r="L15" s="210" t="n">
        <v>67.5</v>
      </c>
      <c r="M15" s="209" t="n">
        <v>-72.5</v>
      </c>
      <c r="N15" s="194" t="n">
        <f aca="true">IF(MAX(K15:M15)&lt;=0,0,MAX(CELL("color",K15)*K15,CELL("color",L15)*L15,CELL("color",M15)*M15))</f>
        <v>67.5</v>
      </c>
      <c r="O15" s="197" t="s">
        <v>905</v>
      </c>
      <c r="P15" s="208" t="n">
        <v>40</v>
      </c>
      <c r="Q15" s="210" t="n">
        <v>42.5</v>
      </c>
      <c r="R15" s="210" t="n">
        <v>47.5</v>
      </c>
      <c r="S15" s="194" t="n">
        <f aca="true">IF(MAX(P15:R15)&lt;=0,0,MAX(CELL("color",P15)*P15,CELL("color",Q15)*Q15,CELL("color",R15)*R15))</f>
        <v>47.5</v>
      </c>
      <c r="T15" s="194" t="n">
        <f aca="false">IF(OR(N15=0,S15=0),0,N15+S15)</f>
        <v>115</v>
      </c>
      <c r="U15" s="208" t="n">
        <v>80</v>
      </c>
      <c r="V15" s="210" t="n">
        <v>85</v>
      </c>
      <c r="W15" s="210" t="n">
        <v>87.5</v>
      </c>
      <c r="X15" s="194" t="n">
        <f aca="true">IF(MAX(U15:W15)&lt;=0,0,MAX(CELL("color",U15)*U15,CELL("color",V15)*V15,CELL("color",W15)*W15))</f>
        <v>87.5</v>
      </c>
      <c r="Y15" s="194" t="n">
        <f aca="false">AM15*IF($AM$11="SQ",N15,IF($AM$11="BP",S15,IF($AM$11="DL",X15,IF($AM$11="PP",IF(OR(S15=0,X15=0),0,S15+X15),IF(OR(T15=0,X15=0),0,T15+X15)))))</f>
        <v>202.5</v>
      </c>
      <c r="Z15" s="199" t="str">
        <f aca="false">IF(Y15=0,"",CONCATENATE(CD15,"/",IF(AN15=4,"Wilks",D15),"/",IF(AN15&gt;1,"",F15),"/",$AM$11))</f>
        <v>2/FR-O/57/PL</v>
      </c>
      <c r="AA15" s="200" t="n">
        <f aca="false">BB15</f>
        <v>202.5</v>
      </c>
      <c r="AB15" s="194" t="n">
        <f aca="false">IF(AA15=0,"",CE15)</f>
        <v>2</v>
      </c>
      <c r="AC15" s="200" t="n">
        <f aca="false">IFERROR(IF(YEAR($AR$7-$I15+2)-1900&lt;14,0,IPF_Formula(E15,H15,Y15)),0)</f>
        <v>0</v>
      </c>
      <c r="AD15" s="200" t="n">
        <f aca="false">IFERROR(VLOOKUP(AS15,DATA!$A$2:$B$63,2,TRUE()),0)*AC15</f>
        <v>0</v>
      </c>
      <c r="AE15" s="193" t="s">
        <v>850</v>
      </c>
      <c r="AF15" s="193" t="n">
        <v>1049964</v>
      </c>
      <c r="AG15" s="201" t="s">
        <v>19</v>
      </c>
      <c r="AH15" s="201" t="n">
        <f aca="false">IFERROR(VLOOKUP(A15,Setup!$Q$5:$R$20,2,FALSE()),"")</f>
        <v>12</v>
      </c>
      <c r="AI15" s="202" t="n">
        <f aca="true">IF(VALUE(INDIRECT(CONCATENATE($AI$11,ROW())))=0,"",ABS(INDIRECT(CONCATENATE($AI$11,ROW())))+0.000001*G15)</f>
        <v>87.500003</v>
      </c>
      <c r="AJ15" s="201" t="n">
        <v>10</v>
      </c>
      <c r="AK15" s="201" t="n">
        <v>18</v>
      </c>
      <c r="AL15" s="201" t="n">
        <v>18</v>
      </c>
      <c r="AM15" s="201" t="n">
        <f aca="false">IF(ISERROR(SEARCH($AM$11,AE15)),0,1)</f>
        <v>1</v>
      </c>
      <c r="AN15" s="201" t="n">
        <f aca="false">VLOOKUP(D15,Setup!$I$6:$K$93,3,FALSE())</f>
        <v>1</v>
      </c>
      <c r="AO15" s="201" t="n">
        <f aca="false">ROUND(IFERROR(IF(AN15=1,Y15,IF(AN15=2,AC15,IF(AN15=3,AD15,AC15))),0),5)</f>
        <v>202.5</v>
      </c>
      <c r="AP15" s="203"/>
      <c r="AQ15" s="204" t="n">
        <f aca="false">IFERROR(MATCH(D15,Setup!$I$6:$I$93,0),"")</f>
        <v>4</v>
      </c>
      <c r="AR15" s="204" t="str">
        <f aca="false">IFERROR(CONCATENATE(LEFT(D15,FIND("-",D15)),IF(AS15="","O",VLOOKUP(AS15,DATA!$E$35:$F$53,2,TRUE()))),"")</f>
        <v>FR-O</v>
      </c>
      <c r="AS15" s="205" t="n">
        <f aca="false">IF(YEAR($AR$7)-YEAR(I15)&lt;40,DATEDIF(I15,$AR$7,"Y"),YEAR($AR$7)-YEAR(I15))</f>
        <v>26</v>
      </c>
      <c r="AT15" s="204" t="n">
        <f aca="false">IF(AN15=1,MATCH(F15,DATA!$AB$2:$AB$34,0),0)</f>
        <v>11</v>
      </c>
      <c r="AV15" s="201" t="n">
        <f aca="false">IF(MAX(K15:M15)&gt;0,MAX(K15:M15),0)</f>
        <v>67.5</v>
      </c>
      <c r="AW15" s="201" t="n">
        <f aca="false">IF(MAX(P15:R15)&gt;0,MAX(P15:R15),0)</f>
        <v>47.5</v>
      </c>
      <c r="AX15" s="201" t="n">
        <f aca="false">IF(MAX(U15:W15)&gt;0,MAX(U15:W15),0)</f>
        <v>87.5</v>
      </c>
      <c r="AY15" s="201" t="n">
        <f aca="false">AM15*IF($AM$11="PL",IF(MIN(AV15:AX15)=0,0,AV15+AW15+AX15),IF($AM$11="PP",IF(MIN(AW15:AX15)=0,0,AW15+AX15),IF($AM$11="BP",AW15,IF($AM$11="DL",AX15,AV15))))</f>
        <v>202.5</v>
      </c>
      <c r="AZ15" s="206" t="n">
        <f aca="false">IFERROR(IF(YEAR($AR$7-$I15+2)-1900&lt;14,0,IPF_Formula(E15,H15,AY15)),0)</f>
        <v>0</v>
      </c>
      <c r="BA15" s="206" t="n">
        <f aca="false">ROUND(IFERROR(VLOOKUP(AS15,DATA!$A$2:$B$63,2,FALSE()),1)*AZ15,5)</f>
        <v>0</v>
      </c>
      <c r="BB15" s="201" t="n">
        <f aca="false">IFERROR(IF(AN15=1,AY15,IF(AN15=2,AZ15,IF(AN15=3,BA15,AZ15))),0)</f>
        <v>202.5</v>
      </c>
      <c r="BC15" s="204"/>
      <c r="BD15" s="204"/>
      <c r="BE15" s="204"/>
      <c r="BG15" s="207"/>
      <c r="BZ15" s="201" t="str">
        <f aca="false">IFERROR(IF(FIND("DT",AE15),"Y",""),"")</f>
        <v/>
      </c>
      <c r="CB15" s="201" t="str">
        <f aca="false">CONCATENATE(IF(AN15=4,"",D15),IF(AN15=1,F15,""))</f>
        <v>FR-O57</v>
      </c>
      <c r="CC15" s="201" t="n">
        <f aca="false">IF($AM$11="SQ",AJ15,IF($AM$11="BP",AK15,AL15))</f>
        <v>18</v>
      </c>
      <c r="CD15" s="201" t="n">
        <f aca="true">1+COUNTIFS(INDIRECT("AN12:AN500"),AN15,INDIRECT("CB12:CB500"),CB15,INDIRECT("AO12:AO500"),"&gt;"&amp;AO15)+COUNTIFS(INDIRECT("AO12:AO500"),AO15,INDIRECT("AN12:AN500"),1,INDIRECT("CB12:CB500"),CB15,INDIRECT("E12:E500"),"&lt;"&amp;E15)+COUNTIFS(INDIRECT("AO12:AO500"),AO15,INDIRECT("AN12:AN500"),1,INDIRECT("CB12:CB500"),CB15,INDIRECT("E12:E500"),E15,INDIRECT("CC12:CC500"),"&lt;"&amp;CC15)</f>
        <v>2</v>
      </c>
      <c r="CE15" s="201" t="n">
        <f aca="true">1+COUNTIFS(INDIRECT("AN12:AN500"),AN15,INDIRECT("CB12:CB500"),CB15,INDIRECT("BB12:BB500"),"&gt;"&amp;BB15)+COUNTIFS(INDIRECT("BB12:BB500"),BB15,INDIRECT("AN12:AN500"),1,INDIRECT("CB12:CB500"),CB15,INDIRECT("E12:E500"),"&lt;"&amp;E15)</f>
        <v>2</v>
      </c>
    </row>
    <row r="16" s="201" customFormat="true" ht="15.75" hidden="false" customHeight="false" outlineLevel="0" collapsed="false">
      <c r="A16" s="191" t="s">
        <v>14</v>
      </c>
      <c r="B16" s="192" t="s">
        <v>906</v>
      </c>
      <c r="C16" s="191" t="s">
        <v>19</v>
      </c>
      <c r="D16" s="193" t="s">
        <v>31</v>
      </c>
      <c r="E16" s="193" t="n">
        <v>62.9</v>
      </c>
      <c r="F16" s="194" t="n">
        <f aca="false">IFERROR(VLOOKUP(E16,DATA!$E$2:$G$22,IF(LEFT(D16,1)="M",2,3)),"")</f>
        <v>63</v>
      </c>
      <c r="G16" s="193" t="n">
        <v>4</v>
      </c>
      <c r="H16" s="195" t="str">
        <f aca="false">CONCATENATE(VLOOKUP(LEFT(D16,2),$AJ$1:$AK$4,2,FALSE()),VLOOKUP($Y$11,$AM$1:$AO$5,3,FALSE()))</f>
        <v>FCP</v>
      </c>
      <c r="I16" s="196" t="n">
        <v>33149</v>
      </c>
      <c r="J16" s="197" t="s">
        <v>904</v>
      </c>
      <c r="K16" s="208" t="n">
        <v>77.5</v>
      </c>
      <c r="L16" s="210" t="n">
        <v>92.5</v>
      </c>
      <c r="M16" s="210" t="n">
        <v>102.5</v>
      </c>
      <c r="N16" s="194" t="n">
        <f aca="true">IF(MAX(K16:M16)&lt;=0,0,MAX(CELL("color",K16)*K16,CELL("color",L16)*L16,CELL("color",M16)*M16))</f>
        <v>102.5</v>
      </c>
      <c r="O16" s="197" t="s">
        <v>907</v>
      </c>
      <c r="P16" s="208" t="n">
        <v>37.5</v>
      </c>
      <c r="Q16" s="210" t="n">
        <v>45</v>
      </c>
      <c r="R16" s="210" t="n">
        <v>47.5</v>
      </c>
      <c r="S16" s="194" t="n">
        <f aca="true">IF(MAX(P16:R16)&lt;=0,0,MAX(CELL("color",P16)*P16,CELL("color",Q16)*Q16,CELL("color",R16)*R16))</f>
        <v>47.5</v>
      </c>
      <c r="T16" s="194" t="n">
        <f aca="false">IF(OR(N16=0,S16=0),0,N16+S16)</f>
        <v>150</v>
      </c>
      <c r="U16" s="208" t="n">
        <v>95</v>
      </c>
      <c r="V16" s="210" t="n">
        <v>102.5</v>
      </c>
      <c r="W16" s="210" t="n">
        <v>110</v>
      </c>
      <c r="X16" s="194" t="n">
        <f aca="true">IF(MAX(U16:W16)&lt;=0,0,MAX(CELL("color",U16)*U16,CELL("color",V16)*V16,CELL("color",W16)*W16))</f>
        <v>110</v>
      </c>
      <c r="Y16" s="194" t="n">
        <f aca="false">AM16*IF($AM$11="SQ",N16,IF($AM$11="BP",S16,IF($AM$11="DL",X16,IF($AM$11="PP",IF(OR(S16=0,X16=0),0,S16+X16),IF(OR(T16=0,X16=0),0,T16+X16)))))</f>
        <v>260</v>
      </c>
      <c r="Z16" s="199" t="str">
        <f aca="false">IF(Y16=0,"",CONCATENATE(CD16,"/",IF(AN16=4,"Wilks",D16),"/",IF(AN16&gt;1,"",F16),"/",$AM$11))</f>
        <v>1/FR-O/63/PL</v>
      </c>
      <c r="AA16" s="200" t="n">
        <f aca="false">BB16</f>
        <v>260</v>
      </c>
      <c r="AB16" s="194" t="n">
        <f aca="false">IF(AA16=0,"",CE16)</f>
        <v>1</v>
      </c>
      <c r="AC16" s="200" t="n">
        <f aca="false">IFERROR(IF(YEAR($AR$7-$I16+2)-1900&lt;14,0,IPF_Formula(E16,H16,Y16)),0)</f>
        <v>0</v>
      </c>
      <c r="AD16" s="200" t="n">
        <f aca="false">IFERROR(VLOOKUP(AS16,DATA!$A$2:$B$63,2,TRUE()),0)*AC16</f>
        <v>0</v>
      </c>
      <c r="AE16" s="193" t="s">
        <v>850</v>
      </c>
      <c r="AF16" s="193" t="n">
        <v>1049605</v>
      </c>
      <c r="AG16" s="201" t="s">
        <v>19</v>
      </c>
      <c r="AH16" s="201" t="n">
        <f aca="false">IFERROR(VLOOKUP(A16,Setup!$Q$5:$R$20,2,FALSE()),"")</f>
        <v>12</v>
      </c>
      <c r="AI16" s="202" t="n">
        <f aca="true">IF(VALUE(INDIRECT(CONCATENATE($AI$11,ROW())))=0,"",ABS(INDIRECT(CONCATENATE($AI$11,ROW())))+0.000001*G16)</f>
        <v>110.000004</v>
      </c>
      <c r="AJ16" s="201" t="n">
        <v>19</v>
      </c>
      <c r="AK16" s="201" t="n">
        <v>19</v>
      </c>
      <c r="AL16" s="201" t="n">
        <v>20</v>
      </c>
      <c r="AM16" s="201" t="n">
        <f aca="false">IF(ISERROR(SEARCH($AM$11,AE16)),0,1)</f>
        <v>1</v>
      </c>
      <c r="AN16" s="201" t="n">
        <f aca="false">VLOOKUP(D16,Setup!$I$6:$K$93,3,FALSE())</f>
        <v>1</v>
      </c>
      <c r="AO16" s="201" t="n">
        <f aca="false">ROUND(IFERROR(IF(AN16=1,Y16,IF(AN16=2,AC16,IF(AN16=3,AD16,AC16))),0),5)</f>
        <v>260</v>
      </c>
      <c r="AP16" s="203"/>
      <c r="AQ16" s="204" t="n">
        <f aca="false">IFERROR(MATCH(D16,Setup!$I$6:$I$93,0),"")</f>
        <v>4</v>
      </c>
      <c r="AR16" s="204" t="str">
        <f aca="false">IFERROR(CONCATENATE(LEFT(D16,FIND("-",D16)),IF(AS16="","O",VLOOKUP(AS16,DATA!$E$35:$F$53,2,TRUE()))),"")</f>
        <v>FR-O</v>
      </c>
      <c r="AS16" s="205" t="n">
        <f aca="false">IF(YEAR($AR$7)-YEAR(I16)&lt;40,DATEDIF(I16,$AR$7,"Y"),YEAR($AR$7)-YEAR(I16))</f>
        <v>28</v>
      </c>
      <c r="AT16" s="204" t="n">
        <f aca="false">IF(AN16=1,MATCH(F16,DATA!$AB$2:$AB$34,0),0)</f>
        <v>14</v>
      </c>
      <c r="AV16" s="201" t="n">
        <f aca="false">IF(MAX(K16:M16)&gt;0,MAX(K16:M16),0)</f>
        <v>102.5</v>
      </c>
      <c r="AW16" s="201" t="n">
        <f aca="false">IF(MAX(P16:R16)&gt;0,MAX(P16:R16),0)</f>
        <v>47.5</v>
      </c>
      <c r="AX16" s="201" t="n">
        <f aca="false">IF(MAX(U16:W16)&gt;0,MAX(U16:W16),0)</f>
        <v>110</v>
      </c>
      <c r="AY16" s="201" t="n">
        <f aca="false">AM16*IF($AM$11="PL",IF(MIN(AV16:AX16)=0,0,AV16+AW16+AX16),IF($AM$11="PP",IF(MIN(AW16:AX16)=0,0,AW16+AX16),IF($AM$11="BP",AW16,IF($AM$11="DL",AX16,AV16))))</f>
        <v>260</v>
      </c>
      <c r="AZ16" s="206" t="n">
        <f aca="false">IFERROR(IF(YEAR($AR$7-$I16+2)-1900&lt;14,0,IPF_Formula(E16,H16,AY16)),0)</f>
        <v>0</v>
      </c>
      <c r="BA16" s="206" t="n">
        <f aca="false">ROUND(IFERROR(VLOOKUP(AS16,DATA!$A$2:$B$63,2,FALSE()),1)*AZ16,5)</f>
        <v>0</v>
      </c>
      <c r="BB16" s="201" t="n">
        <f aca="false">IFERROR(IF(AN16=1,AY16,IF(AN16=2,AZ16,IF(AN16=3,BA16,AZ16))),0)</f>
        <v>260</v>
      </c>
      <c r="BC16" s="204"/>
      <c r="BD16" s="204"/>
      <c r="BE16" s="204"/>
      <c r="BG16" s="207"/>
      <c r="BZ16" s="201" t="str">
        <f aca="false">IFERROR(IF(FIND("DT",AE16),"Y",""),"")</f>
        <v/>
      </c>
      <c r="CB16" s="201" t="str">
        <f aca="false">CONCATENATE(IF(AN16=4,"",D16),IF(AN16=1,F16,""))</f>
        <v>FR-O63</v>
      </c>
      <c r="CC16" s="201" t="n">
        <f aca="false">IF($AM$11="SQ",AJ16,IF($AM$11="BP",AK16,AL16))</f>
        <v>20</v>
      </c>
      <c r="CD16" s="201" t="n">
        <f aca="true">1+COUNTIFS(INDIRECT("AN12:AN500"),AN16,INDIRECT("CB12:CB500"),CB16,INDIRECT("AO12:AO500"),"&gt;"&amp;AO16)+COUNTIFS(INDIRECT("AO12:AO500"),AO16,INDIRECT("AN12:AN500"),1,INDIRECT("CB12:CB500"),CB16,INDIRECT("E12:E500"),"&lt;"&amp;E16)+COUNTIFS(INDIRECT("AO12:AO500"),AO16,INDIRECT("AN12:AN500"),1,INDIRECT("CB12:CB500"),CB16,INDIRECT("E12:E500"),E16,INDIRECT("CC12:CC500"),"&lt;"&amp;CC16)</f>
        <v>1</v>
      </c>
      <c r="CE16" s="201" t="n">
        <f aca="true">1+COUNTIFS(INDIRECT("AN12:AN500"),AN16,INDIRECT("CB12:CB500"),CB16,INDIRECT("BB12:BB500"),"&gt;"&amp;BB16)+COUNTIFS(INDIRECT("BB12:BB500"),BB16,INDIRECT("AN12:AN500"),1,INDIRECT("CB12:CB500"),CB16,INDIRECT("E12:E500"),"&lt;"&amp;E16)</f>
        <v>1</v>
      </c>
    </row>
    <row r="17" s="201" customFormat="true" ht="15.75" hidden="false" customHeight="false" outlineLevel="0" collapsed="false">
      <c r="A17" s="191" t="s">
        <v>14</v>
      </c>
      <c r="B17" s="192" t="s">
        <v>908</v>
      </c>
      <c r="C17" s="191" t="s">
        <v>19</v>
      </c>
      <c r="D17" s="193" t="s">
        <v>31</v>
      </c>
      <c r="E17" s="193" t="n">
        <v>71.6</v>
      </c>
      <c r="F17" s="194" t="n">
        <f aca="false">IFERROR(VLOOKUP(E17,DATA!$E$2:$G$22,IF(LEFT(D17,1)="M",2,3)),"")</f>
        <v>72</v>
      </c>
      <c r="G17" s="193" t="n">
        <v>5</v>
      </c>
      <c r="H17" s="195" t="str">
        <f aca="false">CONCATENATE(VLOOKUP(LEFT(D17,2),$AJ$1:$AK$4,2,FALSE()),VLOOKUP($Y$11,$AM$1:$AO$5,3,FALSE()))</f>
        <v>FCP</v>
      </c>
      <c r="I17" s="196" t="n">
        <v>36753</v>
      </c>
      <c r="J17" s="197" t="s">
        <v>909</v>
      </c>
      <c r="K17" s="208" t="n">
        <v>100</v>
      </c>
      <c r="L17" s="210" t="n">
        <v>110</v>
      </c>
      <c r="M17" s="210" t="n">
        <v>117.5</v>
      </c>
      <c r="N17" s="212" t="n">
        <f aca="true">IF(MAX(K17:M17)&lt;=0,0,MAX(CELL("color",K17)*K17,CELL("color",L17)*L17,CELL("color",M17)*M17))</f>
        <v>117.5</v>
      </c>
      <c r="O17" s="197" t="s">
        <v>907</v>
      </c>
      <c r="P17" s="208" t="n">
        <v>40</v>
      </c>
      <c r="Q17" s="210" t="n">
        <v>45</v>
      </c>
      <c r="R17" s="209" t="n">
        <v>-55</v>
      </c>
      <c r="S17" s="194" t="n">
        <f aca="true">IF(MAX(P17:R17)&lt;=0,0,MAX(CELL("color",P17)*P17,CELL("color",Q17)*Q17,CELL("color",R17)*R17))</f>
        <v>45</v>
      </c>
      <c r="T17" s="194" t="n">
        <f aca="false">IF(OR(N17=0,S17=0),0,N17+S17)</f>
        <v>162.5</v>
      </c>
      <c r="U17" s="211" t="n">
        <v>-105</v>
      </c>
      <c r="V17" s="210" t="n">
        <v>110</v>
      </c>
      <c r="W17" s="210" t="n">
        <v>115</v>
      </c>
      <c r="X17" s="212" t="n">
        <f aca="true">IF(MAX(U17:W17)&lt;=0,0,MAX(CELL("color",U17)*U17,CELL("color",V17)*V17,CELL("color",W17)*W17))</f>
        <v>115</v>
      </c>
      <c r="Y17" s="194" t="n">
        <f aca="false">AM17*IF($AM$11="SQ",N17,IF($AM$11="BP",S17,IF($AM$11="DL",X17,IF($AM$11="PP",IF(OR(S17=0,X17=0),0,S17+X17),IF(OR(T17=0,X17=0),0,T17+X17)))))</f>
        <v>277.5</v>
      </c>
      <c r="Z17" s="199" t="str">
        <f aca="false">IF(Y17=0,"",CONCATENATE(CD17,"/",IF(AN17=4,"Wilks",D17),"/",IF(AN17&gt;1,"",F17),"/",$AM$11))</f>
        <v>1/FR-O/72/PL</v>
      </c>
      <c r="AA17" s="200" t="n">
        <f aca="false">BB17</f>
        <v>277.5</v>
      </c>
      <c r="AB17" s="194" t="n">
        <f aca="false">IF(AA17=0,"",CE17)</f>
        <v>1</v>
      </c>
      <c r="AC17" s="200" t="n">
        <f aca="false">IFERROR(IF(YEAR($AR$7-$I17+2)-1900&lt;14,0,IPF_Formula(E17,H17,Y17)),0)</f>
        <v>0</v>
      </c>
      <c r="AD17" s="200" t="n">
        <f aca="false">IFERROR(VLOOKUP(AS17,DATA!$A$2:$B$63,2,TRUE()),0)*AC17</f>
        <v>0</v>
      </c>
      <c r="AE17" s="193" t="s">
        <v>850</v>
      </c>
      <c r="AF17" s="193" t="n">
        <v>1049939</v>
      </c>
      <c r="AG17" s="201" t="s">
        <v>19</v>
      </c>
      <c r="AH17" s="201" t="n">
        <f aca="false">IFERROR(VLOOKUP(A17,Setup!$Q$5:$R$20,2,FALSE()),"")</f>
        <v>12</v>
      </c>
      <c r="AI17" s="202" t="n">
        <f aca="true">IF(VALUE(INDIRECT(CONCATENATE($AI$11,ROW())))=0,"",ABS(INDIRECT(CONCATENATE($AI$11,ROW())))+0.000001*G17)</f>
        <v>115.000005</v>
      </c>
      <c r="AJ17" s="201" t="n">
        <v>21</v>
      </c>
      <c r="AK17" s="201" t="n">
        <v>14</v>
      </c>
      <c r="AL17" s="201" t="n">
        <v>21</v>
      </c>
      <c r="AM17" s="201" t="n">
        <f aca="false">IF(ISERROR(SEARCH($AM$11,AE17)),0,1)</f>
        <v>1</v>
      </c>
      <c r="AN17" s="201" t="n">
        <f aca="false">VLOOKUP(D17,Setup!$I$6:$K$93,3,FALSE())</f>
        <v>1</v>
      </c>
      <c r="AO17" s="201" t="n">
        <f aca="false">ROUND(IFERROR(IF(AN17=1,Y17,IF(AN17=2,AC17,IF(AN17=3,AD17,AC17))),0),5)</f>
        <v>277.5</v>
      </c>
      <c r="AP17" s="203"/>
      <c r="AQ17" s="204" t="n">
        <f aca="false">IFERROR(MATCH(D17,Setup!$I$6:$I$93,0),"")</f>
        <v>4</v>
      </c>
      <c r="AR17" s="204" t="str">
        <f aca="false">IFERROR(CONCATENATE(LEFT(D17,FIND("-",D17)),IF(AS17="","O",VLOOKUP(AS17,DATA!$E$35:$F$53,2,TRUE()))),"")</f>
        <v>FR-T3</v>
      </c>
      <c r="AS17" s="205" t="n">
        <f aca="false">IF(YEAR($AR$7)-YEAR(I17)&lt;40,DATEDIF(I17,$AR$7,"Y"),YEAR($AR$7)-YEAR(I17))</f>
        <v>18</v>
      </c>
      <c r="AT17" s="204" t="n">
        <f aca="false">IF(AN17=1,MATCH(F17,DATA!$AB$2:$AB$34,0),0)</f>
        <v>17</v>
      </c>
      <c r="AV17" s="201" t="n">
        <f aca="false">IF(MAX(K17:M17)&gt;0,MAX(K17:M17),0)</f>
        <v>117.5</v>
      </c>
      <c r="AW17" s="201" t="n">
        <f aca="false">IF(MAX(P17:R17)&gt;0,MAX(P17:R17),0)</f>
        <v>45</v>
      </c>
      <c r="AX17" s="201" t="n">
        <f aca="false">IF(MAX(U17:W17)&gt;0,MAX(U17:W17),0)</f>
        <v>115</v>
      </c>
      <c r="AY17" s="201" t="n">
        <f aca="false">AM17*IF($AM$11="PL",IF(MIN(AV17:AX17)=0,0,AV17+AW17+AX17),IF($AM$11="PP",IF(MIN(AW17:AX17)=0,0,AW17+AX17),IF($AM$11="BP",AW17,IF($AM$11="DL",AX17,AV17))))</f>
        <v>277.5</v>
      </c>
      <c r="AZ17" s="206" t="n">
        <f aca="false">IFERROR(IF(YEAR($AR$7-$I17+2)-1900&lt;14,0,IPF_Formula(E17,H17,AY17)),0)</f>
        <v>0</v>
      </c>
      <c r="BA17" s="206" t="n">
        <f aca="false">ROUND(IFERROR(VLOOKUP(AS17,DATA!$A$2:$B$63,2,FALSE()),1)*AZ17,5)</f>
        <v>0</v>
      </c>
      <c r="BB17" s="201" t="n">
        <f aca="false">IFERROR(IF(AN17=1,AY17,IF(AN17=2,AZ17,IF(AN17=3,BA17,AZ17))),0)</f>
        <v>277.5</v>
      </c>
      <c r="BC17" s="204"/>
      <c r="BD17" s="204"/>
      <c r="BE17" s="204"/>
      <c r="BG17" s="207"/>
      <c r="BZ17" s="201" t="str">
        <f aca="false">IFERROR(IF(FIND("DT",AE17),"Y",""),"")</f>
        <v/>
      </c>
      <c r="CB17" s="201" t="str">
        <f aca="false">CONCATENATE(IF(AN17=4,"",D17),IF(AN17=1,F17,""))</f>
        <v>FR-O72</v>
      </c>
      <c r="CC17" s="201" t="n">
        <f aca="false">IF($AM$11="SQ",AJ17,IF($AM$11="BP",AK17,AL17))</f>
        <v>21</v>
      </c>
      <c r="CD17" s="201" t="n">
        <f aca="true">1+COUNTIFS(INDIRECT("AN12:AN500"),AN17,INDIRECT("CB12:CB500"),CB17,INDIRECT("AO12:AO500"),"&gt;"&amp;AO17)+COUNTIFS(INDIRECT("AO12:AO500"),AO17,INDIRECT("AN12:AN500"),1,INDIRECT("CB12:CB500"),CB17,INDIRECT("E12:E500"),"&lt;"&amp;E17)+COUNTIFS(INDIRECT("AO12:AO500"),AO17,INDIRECT("AN12:AN500"),1,INDIRECT("CB12:CB500"),CB17,INDIRECT("E12:E500"),E17,INDIRECT("CC12:CC500"),"&lt;"&amp;CC17)</f>
        <v>1</v>
      </c>
      <c r="CE17" s="201" t="n">
        <f aca="true">1+COUNTIFS(INDIRECT("AN12:AN500"),AN17,INDIRECT("CB12:CB500"),CB17,INDIRECT("BB12:BB500"),"&gt;"&amp;BB17)+COUNTIFS(INDIRECT("BB12:BB500"),BB17,INDIRECT("AN12:AN500"),1,INDIRECT("CB12:CB500"),CB17,INDIRECT("E12:E500"),"&lt;"&amp;E17)</f>
        <v>1</v>
      </c>
    </row>
    <row r="18" s="201" customFormat="true" ht="15.75" hidden="false" customHeight="false" outlineLevel="0" collapsed="false">
      <c r="A18" s="191" t="s">
        <v>14</v>
      </c>
      <c r="B18" s="192" t="s">
        <v>910</v>
      </c>
      <c r="C18" s="191" t="s">
        <v>19</v>
      </c>
      <c r="D18" s="193" t="s">
        <v>31</v>
      </c>
      <c r="E18" s="193" t="n">
        <v>64.5</v>
      </c>
      <c r="F18" s="194" t="n">
        <f aca="false">IFERROR(VLOOKUP(E18,DATA!$E$2:$G$22,IF(LEFT(D18,1)="M",2,3)),"")</f>
        <v>72</v>
      </c>
      <c r="G18" s="193" t="n">
        <v>6</v>
      </c>
      <c r="H18" s="195" t="str">
        <f aca="false">CONCATENATE(VLOOKUP(LEFT(D18,2),$AJ$1:$AK$4,2,FALSE()),VLOOKUP($Y$11,$AM$1:$AO$5,3,FALSE()))</f>
        <v>FCP</v>
      </c>
      <c r="I18" s="196" t="n">
        <v>31652</v>
      </c>
      <c r="J18" s="197" t="s">
        <v>911</v>
      </c>
      <c r="K18" s="208" t="n">
        <v>50</v>
      </c>
      <c r="L18" s="210" t="n">
        <v>52.5</v>
      </c>
      <c r="M18" s="210" t="n">
        <v>55</v>
      </c>
      <c r="N18" s="194" t="n">
        <f aca="true">IF(MAX(K18:M18)&lt;=0,0,MAX(CELL("color",K18)*K18,CELL("color",L18)*L18,CELL("color",M18)*M18))</f>
        <v>55</v>
      </c>
      <c r="O18" s="197" t="s">
        <v>912</v>
      </c>
      <c r="P18" s="208" t="n">
        <v>40</v>
      </c>
      <c r="Q18" s="210" t="n">
        <v>42.5</v>
      </c>
      <c r="R18" s="209" t="n">
        <v>-45</v>
      </c>
      <c r="S18" s="194" t="n">
        <f aca="true">IF(MAX(P18:R18)&lt;=0,0,MAX(CELL("color",P18)*P18,CELL("color",Q18)*Q18,CELL("color",R18)*R18))</f>
        <v>42.5</v>
      </c>
      <c r="T18" s="194" t="n">
        <f aca="false">IF(OR(N18=0,S18=0),0,N18+S18)</f>
        <v>97.5</v>
      </c>
      <c r="U18" s="208" t="n">
        <v>82.5</v>
      </c>
      <c r="V18" s="210" t="n">
        <v>87.5</v>
      </c>
      <c r="W18" s="209" t="n">
        <v>-92.5</v>
      </c>
      <c r="X18" s="194" t="n">
        <f aca="true">IF(MAX(U18:W18)&lt;=0,0,MAX(CELL("color",U18)*U18,CELL("color",V18)*V18,CELL("color",W18)*W18))</f>
        <v>87.5</v>
      </c>
      <c r="Y18" s="194" t="n">
        <f aca="false">AM18*IF($AM$11="SQ",N18,IF($AM$11="BP",S18,IF($AM$11="DL",X18,IF($AM$11="PP",IF(OR(S18=0,X18=0),0,S18+X18),IF(OR(T18=0,X18=0),0,T18+X18)))))</f>
        <v>185</v>
      </c>
      <c r="Z18" s="199" t="str">
        <f aca="false">IF(Y18=0,"",CONCATENATE(CD18,"/",IF(AN18=4,"Wilks",D18),"/",IF(AN18&gt;1,"",F18),"/",$AM$11))</f>
        <v>2/FR-O/72/PL</v>
      </c>
      <c r="AA18" s="200" t="n">
        <f aca="false">BB18</f>
        <v>185</v>
      </c>
      <c r="AB18" s="194" t="n">
        <f aca="false">IF(AA18=0,"",CE18)</f>
        <v>2</v>
      </c>
      <c r="AC18" s="200" t="n">
        <f aca="false">IFERROR(IF(YEAR($AR$7-$I18+2)-1900&lt;14,0,IPF_Formula(E18,H18,Y18)),0)</f>
        <v>0</v>
      </c>
      <c r="AD18" s="200" t="n">
        <f aca="false">IFERROR(VLOOKUP(AS18,DATA!$A$2:$B$63,2,TRUE()),0)*AC18</f>
        <v>0</v>
      </c>
      <c r="AE18" s="193" t="s">
        <v>850</v>
      </c>
      <c r="AF18" s="193" t="n">
        <v>1006998</v>
      </c>
      <c r="AG18" s="201" t="s">
        <v>19</v>
      </c>
      <c r="AH18" s="201" t="n">
        <f aca="false">IFERROR(VLOOKUP(A18,Setup!$Q$5:$R$20,2,FALSE()),"")</f>
        <v>12</v>
      </c>
      <c r="AI18" s="202" t="n">
        <f aca="true">IF(VALUE(INDIRECT(CONCATENATE($AI$11,ROW())))=0,"",ABS(INDIRECT(CONCATENATE($AI$11,ROW())))+0.000001*G18)</f>
        <v>92.500006</v>
      </c>
      <c r="AJ18" s="201" t="n">
        <v>17</v>
      </c>
      <c r="AK18" s="201" t="n">
        <v>12</v>
      </c>
      <c r="AL18" s="201" t="n">
        <v>10</v>
      </c>
      <c r="AM18" s="201" t="n">
        <f aca="false">IF(ISERROR(SEARCH($AM$11,AE18)),0,1)</f>
        <v>1</v>
      </c>
      <c r="AN18" s="201" t="n">
        <f aca="false">VLOOKUP(D18,Setup!$I$6:$K$93,3,FALSE())</f>
        <v>1</v>
      </c>
      <c r="AO18" s="201" t="n">
        <f aca="false">ROUND(IFERROR(IF(AN18=1,Y18,IF(AN18=2,AC18,IF(AN18=3,AD18,AC18))),0),5)</f>
        <v>185</v>
      </c>
      <c r="AP18" s="203"/>
      <c r="AQ18" s="204" t="n">
        <f aca="false">IFERROR(MATCH(D18,Setup!$I$6:$I$93,0),"")</f>
        <v>4</v>
      </c>
      <c r="AR18" s="204" t="str">
        <f aca="false">IFERROR(CONCATENATE(LEFT(D18,FIND("-",D18)),IF(AS18="","O",VLOOKUP(AS18,DATA!$E$35:$F$53,2,TRUE()))),"")</f>
        <v>FR-O</v>
      </c>
      <c r="AS18" s="205" t="n">
        <f aca="false">IF(YEAR($AR$7)-YEAR(I18)&lt;40,DATEDIF(I18,$AR$7,"Y"),YEAR($AR$7)-YEAR(I18))</f>
        <v>32</v>
      </c>
      <c r="AT18" s="204" t="n">
        <f aca="false">IF(AN18=1,MATCH(F18,DATA!$AB$2:$AB$34,0),0)</f>
        <v>17</v>
      </c>
      <c r="AV18" s="201" t="n">
        <f aca="false">IF(MAX(K18:M18)&gt;0,MAX(K18:M18),0)</f>
        <v>55</v>
      </c>
      <c r="AW18" s="201" t="n">
        <f aca="false">IF(MAX(P18:R18)&gt;0,MAX(P18:R18),0)</f>
        <v>42.5</v>
      </c>
      <c r="AX18" s="201" t="n">
        <f aca="false">IF(MAX(U18:W18)&gt;0,MAX(U18:W18),0)</f>
        <v>87.5</v>
      </c>
      <c r="AY18" s="201" t="n">
        <f aca="false">AM18*IF($AM$11="PL",IF(MIN(AV18:AX18)=0,0,AV18+AW18+AX18),IF($AM$11="PP",IF(MIN(AW18:AX18)=0,0,AW18+AX18),IF($AM$11="BP",AW18,IF($AM$11="DL",AX18,AV18))))</f>
        <v>185</v>
      </c>
      <c r="AZ18" s="206" t="n">
        <f aca="false">IFERROR(IF(YEAR($AR$7-$I18+2)-1900&lt;14,0,IPF_Formula(E18,H18,AY18)),0)</f>
        <v>0</v>
      </c>
      <c r="BA18" s="206" t="n">
        <f aca="false">ROUND(IFERROR(VLOOKUP(AS18,DATA!$A$2:$B$63,2,FALSE()),1)*AZ18,5)</f>
        <v>0</v>
      </c>
      <c r="BB18" s="201" t="n">
        <f aca="false">IFERROR(IF(AN18=1,AY18,IF(AN18=2,AZ18,IF(AN18=3,BA18,AZ18))),0)</f>
        <v>185</v>
      </c>
      <c r="BC18" s="204"/>
      <c r="BD18" s="204"/>
      <c r="BE18" s="204"/>
      <c r="BG18" s="207"/>
      <c r="BZ18" s="201" t="str">
        <f aca="false">IFERROR(IF(FIND("DT",AE18),"Y",""),"")</f>
        <v/>
      </c>
      <c r="CB18" s="201" t="str">
        <f aca="false">CONCATENATE(IF(AN18=4,"",D18),IF(AN18=1,F18,""))</f>
        <v>FR-O72</v>
      </c>
      <c r="CC18" s="201" t="n">
        <f aca="false">IF($AM$11="SQ",AJ18,IF($AM$11="BP",AK18,AL18))</f>
        <v>10</v>
      </c>
      <c r="CD18" s="201" t="n">
        <f aca="true">1+COUNTIFS(INDIRECT("AN12:AN500"),AN18,INDIRECT("CB12:CB500"),CB18,INDIRECT("AO12:AO500"),"&gt;"&amp;AO18)+COUNTIFS(INDIRECT("AO12:AO500"),AO18,INDIRECT("AN12:AN500"),1,INDIRECT("CB12:CB500"),CB18,INDIRECT("E12:E500"),"&lt;"&amp;E18)+COUNTIFS(INDIRECT("AO12:AO500"),AO18,INDIRECT("AN12:AN500"),1,INDIRECT("CB12:CB500"),CB18,INDIRECT("E12:E500"),E18,INDIRECT("CC12:CC500"),"&lt;"&amp;CC18)</f>
        <v>2</v>
      </c>
      <c r="CE18" s="201" t="n">
        <f aca="true">1+COUNTIFS(INDIRECT("AN12:AN500"),AN18,INDIRECT("CB12:CB500"),CB18,INDIRECT("BB12:BB500"),"&gt;"&amp;BB18)+COUNTIFS(INDIRECT("BB12:BB500"),BB18,INDIRECT("AN12:AN500"),1,INDIRECT("CB12:CB500"),CB18,INDIRECT("E12:E500"),"&lt;"&amp;E18)</f>
        <v>2</v>
      </c>
    </row>
    <row r="19" s="201" customFormat="true" ht="15.75" hidden="false" customHeight="false" outlineLevel="0" collapsed="false">
      <c r="A19" s="191" t="s">
        <v>14</v>
      </c>
      <c r="B19" s="192" t="s">
        <v>913</v>
      </c>
      <c r="C19" s="191" t="s">
        <v>19</v>
      </c>
      <c r="D19" s="193" t="s">
        <v>31</v>
      </c>
      <c r="E19" s="193" t="n">
        <v>75.9</v>
      </c>
      <c r="F19" s="194" t="n">
        <f aca="false">IFERROR(VLOOKUP(E19,DATA!$E$2:$G$22,IF(LEFT(D19,1)="M",2,3)),"")</f>
        <v>84</v>
      </c>
      <c r="G19" s="193" t="n">
        <v>9</v>
      </c>
      <c r="H19" s="195" t="str">
        <f aca="false">CONCATENATE(VLOOKUP(LEFT(D19,2),$AJ$1:$AK$4,2,FALSE()),VLOOKUP($Y$11,$AM$1:$AO$5,3,FALSE()))</f>
        <v>FCP</v>
      </c>
      <c r="I19" s="196" t="n">
        <v>34318</v>
      </c>
      <c r="J19" s="197" t="s">
        <v>914</v>
      </c>
      <c r="K19" s="208" t="n">
        <v>90</v>
      </c>
      <c r="L19" s="210" t="n">
        <v>95</v>
      </c>
      <c r="M19" s="209" t="n">
        <v>-100</v>
      </c>
      <c r="N19" s="194" t="n">
        <f aca="true">IF(MAX(K19:M19)&lt;=0,0,MAX(CELL("color",K19)*K19,CELL("color",L19)*L19,CELL("color",M19)*M19))</f>
        <v>95</v>
      </c>
      <c r="O19" s="197" t="s">
        <v>915</v>
      </c>
      <c r="P19" s="208" t="n">
        <v>50</v>
      </c>
      <c r="Q19" s="210" t="n">
        <v>55</v>
      </c>
      <c r="R19" s="209" t="n">
        <v>-60</v>
      </c>
      <c r="S19" s="194" t="n">
        <f aca="true">IF(MAX(P19:R19)&lt;=0,0,MAX(CELL("color",P19)*P19,CELL("color",Q19)*Q19,CELL("color",R19)*R19))</f>
        <v>55</v>
      </c>
      <c r="T19" s="194" t="n">
        <f aca="false">IF(OR(N19=0,S19=0),0,N19+S19)</f>
        <v>150</v>
      </c>
      <c r="U19" s="208" t="n">
        <v>120</v>
      </c>
      <c r="V19" s="210" t="n">
        <v>125</v>
      </c>
      <c r="W19" s="209" t="n">
        <v>-132.5</v>
      </c>
      <c r="X19" s="194" t="n">
        <f aca="true">IF(MAX(U19:W19)&lt;=0,0,MAX(CELL("color",U19)*U19,CELL("color",V19)*V19,CELL("color",W19)*W19))</f>
        <v>125</v>
      </c>
      <c r="Y19" s="194" t="n">
        <f aca="false">AM19*IF($AM$11="SQ",N19,IF($AM$11="BP",S19,IF($AM$11="DL",X19,IF($AM$11="PP",IF(OR(S19=0,X19=0),0,S19+X19),IF(OR(T19=0,X19=0),0,T19+X19)))))</f>
        <v>275</v>
      </c>
      <c r="Z19" s="199" t="str">
        <f aca="false">IF(Y19=0,"",CONCATENATE(CD19,"/",IF(AN19=4,"Wilks",D19),"/",IF(AN19&gt;1,"",F19),"/",$AM$11))</f>
        <v>1/FR-O/84/PL</v>
      </c>
      <c r="AA19" s="200" t="n">
        <f aca="false">BB19</f>
        <v>275</v>
      </c>
      <c r="AB19" s="194" t="n">
        <f aca="false">IF(AA19=0,"",CE19)</f>
        <v>1</v>
      </c>
      <c r="AC19" s="200" t="n">
        <f aca="false">IFERROR(IF(YEAR($AR$7-$I19+2)-1900&lt;14,0,IPF_Formula(E19,H19,Y19)),0)</f>
        <v>0</v>
      </c>
      <c r="AD19" s="200" t="n">
        <f aca="false">IFERROR(VLOOKUP(AS19,DATA!$A$2:$B$63,2,TRUE()),0)*AC19</f>
        <v>0</v>
      </c>
      <c r="AE19" s="193" t="s">
        <v>850</v>
      </c>
      <c r="AF19" s="193" t="n">
        <v>1047257</v>
      </c>
      <c r="AG19" s="201" t="s">
        <v>19</v>
      </c>
      <c r="AH19" s="201" t="n">
        <f aca="false">IFERROR(VLOOKUP(A19,Setup!$Q$5:$R$20,2,FALSE()),"")</f>
        <v>12</v>
      </c>
      <c r="AI19" s="202" t="n">
        <f aca="true">IF(VALUE(INDIRECT(CONCATENATE($AI$11,ROW())))=0,"",ABS(INDIRECT(CONCATENATE($AI$11,ROW())))+0.000001*G19)</f>
        <v>132.500009</v>
      </c>
      <c r="AJ19" s="201" t="n">
        <v>14</v>
      </c>
      <c r="AK19" s="201" t="n">
        <v>16</v>
      </c>
      <c r="AL19" s="201" t="n">
        <v>16</v>
      </c>
      <c r="AM19" s="201" t="n">
        <f aca="false">IF(ISERROR(SEARCH($AM$11,AE19)),0,1)</f>
        <v>1</v>
      </c>
      <c r="AN19" s="201" t="n">
        <f aca="false">VLOOKUP(D19,Setup!$I$6:$K$93,3,FALSE())</f>
        <v>1</v>
      </c>
      <c r="AO19" s="201" t="n">
        <f aca="false">ROUND(IFERROR(IF(AN19=1,Y19,IF(AN19=2,AC19,IF(AN19=3,AD19,AC19))),0),5)</f>
        <v>275</v>
      </c>
      <c r="AP19" s="203"/>
      <c r="AQ19" s="204" t="n">
        <f aca="false">IFERROR(MATCH(D19,Setup!$I$6:$I$93,0),"")</f>
        <v>4</v>
      </c>
      <c r="AR19" s="204" t="str">
        <f aca="false">IFERROR(CONCATENATE(LEFT(D19,FIND("-",D19)),IF(AS19="","O",VLOOKUP(AS19,DATA!$E$35:$F$53,2,TRUE()))),"")</f>
        <v>FR-O</v>
      </c>
      <c r="AS19" s="205" t="n">
        <f aca="false">IF(YEAR($AR$7)-YEAR(I19)&lt;40,DATEDIF(I19,$AR$7,"Y"),YEAR($AR$7)-YEAR(I19))</f>
        <v>25</v>
      </c>
      <c r="AT19" s="204" t="n">
        <f aca="false">IF(AN19=1,MATCH(F19,DATA!$AB$2:$AB$34,0),0)</f>
        <v>22</v>
      </c>
      <c r="AV19" s="201" t="n">
        <f aca="false">IF(MAX(K19:M19)&gt;0,MAX(K19:M19),0)</f>
        <v>95</v>
      </c>
      <c r="AW19" s="201" t="n">
        <f aca="false">IF(MAX(P19:R19)&gt;0,MAX(P19:R19),0)</f>
        <v>55</v>
      </c>
      <c r="AX19" s="201" t="n">
        <f aca="false">IF(MAX(U19:W19)&gt;0,MAX(U19:W19),0)</f>
        <v>125</v>
      </c>
      <c r="AY19" s="201" t="n">
        <f aca="false">AM19*IF($AM$11="PL",IF(MIN(AV19:AX19)=0,0,AV19+AW19+AX19),IF($AM$11="PP",IF(MIN(AW19:AX19)=0,0,AW19+AX19),IF($AM$11="BP",AW19,IF($AM$11="DL",AX19,AV19))))</f>
        <v>275</v>
      </c>
      <c r="AZ19" s="206" t="n">
        <f aca="false">IFERROR(IF(YEAR($AR$7-$I19+2)-1900&lt;14,0,IPF_Formula(E19,H19,AY19)),0)</f>
        <v>0</v>
      </c>
      <c r="BA19" s="206" t="n">
        <f aca="false">ROUND(IFERROR(VLOOKUP(AS19,DATA!$A$2:$B$63,2,FALSE()),1)*AZ19,5)</f>
        <v>0</v>
      </c>
      <c r="BB19" s="201" t="n">
        <f aca="false">IFERROR(IF(AN19=1,AY19,IF(AN19=2,AZ19,IF(AN19=3,BA19,AZ19))),0)</f>
        <v>275</v>
      </c>
      <c r="BC19" s="204"/>
      <c r="BD19" s="204"/>
      <c r="BE19" s="204"/>
      <c r="BG19" s="207"/>
      <c r="BZ19" s="201" t="str">
        <f aca="false">IFERROR(IF(FIND("DT",AE19),"Y",""),"")</f>
        <v/>
      </c>
      <c r="CB19" s="201" t="str">
        <f aca="false">CONCATENATE(IF(AN19=4,"",D19),IF(AN19=1,F19,""))</f>
        <v>FR-O84</v>
      </c>
      <c r="CC19" s="201" t="n">
        <f aca="false">IF($AM$11="SQ",AJ19,IF($AM$11="BP",AK19,AL19))</f>
        <v>16</v>
      </c>
      <c r="CD19" s="201" t="n">
        <f aca="true">1+COUNTIFS(INDIRECT("AN12:AN500"),AN19,INDIRECT("CB12:CB500"),CB19,INDIRECT("AO12:AO500"),"&gt;"&amp;AO19)+COUNTIFS(INDIRECT("AO12:AO500"),AO19,INDIRECT("AN12:AN500"),1,INDIRECT("CB12:CB500"),CB19,INDIRECT("E12:E500"),"&lt;"&amp;E19)+COUNTIFS(INDIRECT("AO12:AO500"),AO19,INDIRECT("AN12:AN500"),1,INDIRECT("CB12:CB500"),CB19,INDIRECT("E12:E500"),E19,INDIRECT("CC12:CC500"),"&lt;"&amp;CC19)</f>
        <v>1</v>
      </c>
      <c r="CE19" s="201" t="n">
        <f aca="true">1+COUNTIFS(INDIRECT("AN12:AN500"),AN19,INDIRECT("CB12:CB500"),CB19,INDIRECT("BB12:BB500"),"&gt;"&amp;BB19)+COUNTIFS(INDIRECT("BB12:BB500"),BB19,INDIRECT("AN12:AN500"),1,INDIRECT("CB12:CB500"),CB19,INDIRECT("E12:E500"),"&lt;"&amp;E19)</f>
        <v>1</v>
      </c>
    </row>
    <row r="20" s="201" customFormat="true" ht="15.75" hidden="false" customHeight="false" outlineLevel="0" collapsed="false">
      <c r="A20" s="191" t="s">
        <v>14</v>
      </c>
      <c r="B20" s="192" t="s">
        <v>916</v>
      </c>
      <c r="C20" s="191" t="s">
        <v>19</v>
      </c>
      <c r="D20" s="193" t="s">
        <v>31</v>
      </c>
      <c r="E20" s="193" t="n">
        <v>81.2</v>
      </c>
      <c r="F20" s="194" t="n">
        <f aca="false">IFERROR(VLOOKUP(E20,DATA!$E$2:$G$22,IF(LEFT(D20,1)="M",2,3)),"")</f>
        <v>84</v>
      </c>
      <c r="G20" s="193" t="n">
        <v>8</v>
      </c>
      <c r="H20" s="195" t="str">
        <f aca="false">CONCATENATE(VLOOKUP(LEFT(D20,2),$AJ$1:$AK$4,2,FALSE()),VLOOKUP($Y$11,$AM$1:$AO$5,3,FALSE()))</f>
        <v>FCP</v>
      </c>
      <c r="I20" s="196" t="n">
        <v>33110</v>
      </c>
      <c r="J20" s="197" t="s">
        <v>917</v>
      </c>
      <c r="K20" s="208" t="n">
        <v>65</v>
      </c>
      <c r="L20" s="210" t="n">
        <v>77.5</v>
      </c>
      <c r="M20" s="209" t="n">
        <v>-92.5</v>
      </c>
      <c r="N20" s="194" t="n">
        <f aca="true">IF(MAX(K20:M20)&lt;=0,0,MAX(CELL("color",K20)*K20,CELL("color",L20)*L20,CELL("color",M20)*M20))</f>
        <v>77.5</v>
      </c>
      <c r="O20" s="197" t="s">
        <v>918</v>
      </c>
      <c r="P20" s="208" t="n">
        <v>55</v>
      </c>
      <c r="Q20" s="209" t="n">
        <v>-60</v>
      </c>
      <c r="R20" s="209" t="n">
        <v>-60</v>
      </c>
      <c r="S20" s="194" t="n">
        <f aca="true">IF(MAX(P20:R20)&lt;=0,0,MAX(CELL("color",P20)*P20,CELL("color",Q20)*Q20,CELL("color",R20)*R20))</f>
        <v>55</v>
      </c>
      <c r="T20" s="194" t="n">
        <f aca="false">IF(OR(N20=0,S20=0),0,N20+S20)</f>
        <v>132.5</v>
      </c>
      <c r="U20" s="208" t="n">
        <v>102.5</v>
      </c>
      <c r="V20" s="210" t="n">
        <v>122.5</v>
      </c>
      <c r="W20" s="210" t="n">
        <v>137.5</v>
      </c>
      <c r="X20" s="194" t="n">
        <f aca="true">IF(MAX(U20:W20)&lt;=0,0,MAX(CELL("color",U20)*U20,CELL("color",V20)*V20,CELL("color",W20)*W20))</f>
        <v>137.5</v>
      </c>
      <c r="Y20" s="194" t="n">
        <f aca="false">AM20*IF($AM$11="SQ",N20,IF($AM$11="BP",S20,IF($AM$11="DL",X20,IF($AM$11="PP",IF(OR(S20=0,X20=0),0,S20+X20),IF(OR(T20=0,X20=0),0,T20+X20)))))</f>
        <v>270</v>
      </c>
      <c r="Z20" s="199" t="str">
        <f aca="false">IF(Y20=0,"",CONCATENATE(CD20,"/",IF(AN20=4,"Wilks",D20),"/",IF(AN20&gt;1,"",F20),"/",$AM$11))</f>
        <v>2/FR-O/84/PL</v>
      </c>
      <c r="AA20" s="200" t="n">
        <f aca="false">BB20</f>
        <v>270</v>
      </c>
      <c r="AB20" s="194" t="n">
        <f aca="false">IF(AA20=0,"",CE20)</f>
        <v>2</v>
      </c>
      <c r="AC20" s="200" t="n">
        <f aca="false">IFERROR(IF(YEAR($AR$7-$I20+2)-1900&lt;14,0,IPF_Formula(E20,H20,Y20)),0)</f>
        <v>0</v>
      </c>
      <c r="AD20" s="200" t="n">
        <f aca="false">IFERROR(VLOOKUP(AS20,DATA!$A$2:$B$63,2,TRUE()),0)*AC20</f>
        <v>0</v>
      </c>
      <c r="AE20" s="193" t="s">
        <v>850</v>
      </c>
      <c r="AF20" s="193" t="n">
        <v>1046156</v>
      </c>
      <c r="AG20" s="201" t="s">
        <v>19</v>
      </c>
      <c r="AH20" s="201" t="n">
        <f aca="false">IFERROR(VLOOKUP(A20,Setup!$Q$5:$R$20,2,FALSE()),"")</f>
        <v>12</v>
      </c>
      <c r="AI20" s="202" t="n">
        <f aca="true">IF(VALUE(INDIRECT(CONCATENATE($AI$11,ROW())))=0,"",ABS(INDIRECT(CONCATENATE($AI$11,ROW())))+0.000001*G20)</f>
        <v>137.500008</v>
      </c>
      <c r="AJ20" s="201" t="n">
        <v>11</v>
      </c>
      <c r="AK20" s="201" t="n">
        <v>9</v>
      </c>
      <c r="AL20" s="201" t="n">
        <v>24</v>
      </c>
      <c r="AM20" s="201" t="n">
        <f aca="false">IF(ISERROR(SEARCH($AM$11,AE20)),0,1)</f>
        <v>1</v>
      </c>
      <c r="AN20" s="201" t="n">
        <f aca="false">VLOOKUP(D20,Setup!$I$6:$K$93,3,FALSE())</f>
        <v>1</v>
      </c>
      <c r="AO20" s="201" t="n">
        <f aca="false">ROUND(IFERROR(IF(AN20=1,Y20,IF(AN20=2,AC20,IF(AN20=3,AD20,AC20))),0),5)</f>
        <v>270</v>
      </c>
      <c r="AP20" s="203"/>
      <c r="AQ20" s="204" t="n">
        <f aca="false">IFERROR(MATCH(D20,Setup!$I$6:$I$93,0),"")</f>
        <v>4</v>
      </c>
      <c r="AR20" s="204" t="str">
        <f aca="false">IFERROR(CONCATENATE(LEFT(D20,FIND("-",D20)),IF(AS20="","O",VLOOKUP(AS20,DATA!$E$35:$F$53,2,TRUE()))),"")</f>
        <v>FR-O</v>
      </c>
      <c r="AS20" s="205" t="n">
        <f aca="false">IF(YEAR($AR$7)-YEAR(I20)&lt;40,DATEDIF(I20,$AR$7,"Y"),YEAR($AR$7)-YEAR(I20))</f>
        <v>28</v>
      </c>
      <c r="AT20" s="204" t="n">
        <f aca="false">IF(AN20=1,MATCH(F20,DATA!$AB$2:$AB$34,0),0)</f>
        <v>22</v>
      </c>
      <c r="AV20" s="201" t="n">
        <f aca="false">IF(MAX(K20:M20)&gt;0,MAX(K20:M20),0)</f>
        <v>77.5</v>
      </c>
      <c r="AW20" s="201" t="n">
        <f aca="false">IF(MAX(P20:R20)&gt;0,MAX(P20:R20),0)</f>
        <v>55</v>
      </c>
      <c r="AX20" s="201" t="n">
        <f aca="false">IF(MAX(U20:W20)&gt;0,MAX(U20:W20),0)</f>
        <v>137.5</v>
      </c>
      <c r="AY20" s="201" t="n">
        <f aca="false">AM20*IF($AM$11="PL",IF(MIN(AV20:AX20)=0,0,AV20+AW20+AX20),IF($AM$11="PP",IF(MIN(AW20:AX20)=0,0,AW20+AX20),IF($AM$11="BP",AW20,IF($AM$11="DL",AX20,AV20))))</f>
        <v>270</v>
      </c>
      <c r="AZ20" s="206" t="n">
        <f aca="false">IFERROR(IF(YEAR($AR$7-$I20+2)-1900&lt;14,0,IPF_Formula(E20,H20,AY20)),0)</f>
        <v>0</v>
      </c>
      <c r="BA20" s="206" t="n">
        <f aca="false">ROUND(IFERROR(VLOOKUP(AS20,DATA!$A$2:$B$63,2,FALSE()),1)*AZ20,5)</f>
        <v>0</v>
      </c>
      <c r="BB20" s="201" t="n">
        <f aca="false">IFERROR(IF(AN20=1,AY20,IF(AN20=2,AZ20,IF(AN20=3,BA20,AZ20))),0)</f>
        <v>270</v>
      </c>
      <c r="BC20" s="204"/>
      <c r="BD20" s="204"/>
      <c r="BE20" s="204"/>
      <c r="BG20" s="207"/>
      <c r="BZ20" s="201" t="str">
        <f aca="false">IFERROR(IF(FIND("DT",AE20),"Y",""),"")</f>
        <v/>
      </c>
      <c r="CB20" s="201" t="str">
        <f aca="false">CONCATENATE(IF(AN20=4,"",D20),IF(AN20=1,F20,""))</f>
        <v>FR-O84</v>
      </c>
      <c r="CC20" s="201" t="n">
        <f aca="false">IF($AM$11="SQ",AJ20,IF($AM$11="BP",AK20,AL20))</f>
        <v>24</v>
      </c>
      <c r="CD20" s="201" t="n">
        <f aca="true">1+COUNTIFS(INDIRECT("AN12:AN500"),AN20,INDIRECT("CB12:CB500"),CB20,INDIRECT("AO12:AO500"),"&gt;"&amp;AO20)+COUNTIFS(INDIRECT("AO12:AO500"),AO20,INDIRECT("AN12:AN500"),1,INDIRECT("CB12:CB500"),CB20,INDIRECT("E12:E500"),"&lt;"&amp;E20)+COUNTIFS(INDIRECT("AO12:AO500"),AO20,INDIRECT("AN12:AN500"),1,INDIRECT("CB12:CB500"),CB20,INDIRECT("E12:E500"),E20,INDIRECT("CC12:CC500"),"&lt;"&amp;CC20)</f>
        <v>2</v>
      </c>
      <c r="CE20" s="201" t="n">
        <f aca="true">1+COUNTIFS(INDIRECT("AN12:AN500"),AN20,INDIRECT("CB12:CB500"),CB20,INDIRECT("BB12:BB500"),"&gt;"&amp;BB20)+COUNTIFS(INDIRECT("BB12:BB500"),BB20,INDIRECT("AN12:AN500"),1,INDIRECT("CB12:CB500"),CB20,INDIRECT("E12:E500"),"&lt;"&amp;E20)</f>
        <v>2</v>
      </c>
    </row>
    <row r="21" s="201" customFormat="true" ht="15.75" hidden="false" customHeight="false" outlineLevel="0" collapsed="false">
      <c r="A21" s="191" t="s">
        <v>14</v>
      </c>
      <c r="B21" s="192" t="s">
        <v>919</v>
      </c>
      <c r="C21" s="191" t="s">
        <v>19</v>
      </c>
      <c r="D21" s="193" t="s">
        <v>36</v>
      </c>
      <c r="E21" s="193" t="n">
        <v>56.7</v>
      </c>
      <c r="F21" s="194" t="n">
        <f aca="false">IFERROR(VLOOKUP(E21,DATA!$E$2:$G$22,IF(LEFT(D21,1)="M",2,3)),"")</f>
        <v>57</v>
      </c>
      <c r="G21" s="193" t="n">
        <v>2</v>
      </c>
      <c r="H21" s="195" t="str">
        <f aca="false">CONCATENATE(VLOOKUP(LEFT(D21,2),$AJ$1:$AK$4,2,FALSE()),VLOOKUP($Y$11,$AM$1:$AO$5,3,FALSE()))</f>
        <v>FCP</v>
      </c>
      <c r="I21" s="196" t="n">
        <v>26927</v>
      </c>
      <c r="J21" s="197" t="s">
        <v>909</v>
      </c>
      <c r="K21" s="208" t="n">
        <v>97.5</v>
      </c>
      <c r="L21" s="210" t="n">
        <v>100</v>
      </c>
      <c r="M21" s="210" t="n">
        <v>105</v>
      </c>
      <c r="N21" s="212" t="n">
        <f aca="true">IF(MAX(K21:M21)&lt;=0,0,MAX(CELL("color",K21)*K21,CELL("color",L21)*L21,CELL("color",M21)*M21))</f>
        <v>105</v>
      </c>
      <c r="O21" s="197" t="s">
        <v>920</v>
      </c>
      <c r="P21" s="208" t="n">
        <v>52.5</v>
      </c>
      <c r="Q21" s="210" t="n">
        <v>55</v>
      </c>
      <c r="R21" s="209" t="n">
        <v>-57.5</v>
      </c>
      <c r="S21" s="194" t="n">
        <f aca="true">IF(MAX(P21:R21)&lt;=0,0,MAX(CELL("color",P21)*P21,CELL("color",Q21)*Q21,CELL("color",R21)*R21))</f>
        <v>55</v>
      </c>
      <c r="T21" s="194" t="n">
        <f aca="false">IF(OR(N21=0,S21=0),0,N21+S21)</f>
        <v>160</v>
      </c>
      <c r="U21" s="208" t="n">
        <v>122.5</v>
      </c>
      <c r="V21" s="210" t="n">
        <v>125</v>
      </c>
      <c r="W21" s="210" t="n">
        <v>127.5</v>
      </c>
      <c r="X21" s="194" t="n">
        <f aca="true">IF(MAX(U21:W21)&lt;=0,0,MAX(CELL("color",U21)*U21,CELL("color",V21)*V21,CELL("color",W21)*W21))</f>
        <v>127.5</v>
      </c>
      <c r="Y21" s="194" t="n">
        <f aca="false">AM21*IF($AM$11="SQ",N21,IF($AM$11="BP",S21,IF($AM$11="DL",X21,IF($AM$11="PP",IF(OR(S21=0,X21=0),0,S21+X21),IF(OR(T21=0,X21=0),0,T21+X21)))))</f>
        <v>287.5</v>
      </c>
      <c r="Z21" s="199" t="str">
        <f aca="false">IF(Y21=0,"",CONCATENATE(CD21,"/",IF(AN21=4,"Wilks",D21),"/",IF(AN21&gt;1,"",F21),"/",$AM$11))</f>
        <v>1/FR-M1//PL</v>
      </c>
      <c r="AA21" s="200" t="n">
        <f aca="false">BB21</f>
        <v>0</v>
      </c>
      <c r="AB21" s="194" t="str">
        <f aca="false">IF(AA21=0,"",CE21)</f>
        <v/>
      </c>
      <c r="AC21" s="200" t="n">
        <f aca="false">IFERROR(IF(YEAR($AR$7-$I21+2)-1900&lt;14,0,IPF_Formula(E21,H21,Y21)),0)</f>
        <v>0</v>
      </c>
      <c r="AD21" s="200" t="n">
        <f aca="false">IFERROR(VLOOKUP(AS21,DATA!$A$2:$B$63,2,TRUE()),0)*AC21</f>
        <v>0</v>
      </c>
      <c r="AE21" s="193" t="s">
        <v>850</v>
      </c>
      <c r="AF21" s="193" t="n">
        <v>1038211</v>
      </c>
      <c r="AG21" s="201" t="s">
        <v>19</v>
      </c>
      <c r="AH21" s="201" t="n">
        <f aca="false">IFERROR(VLOOKUP(A21,Setup!$Q$5:$R$20,2,FALSE()),"")</f>
        <v>12</v>
      </c>
      <c r="AI21" s="202" t="n">
        <f aca="true">IF(VALUE(INDIRECT(CONCATENATE($AI$11,ROW())))=0,"",ABS(INDIRECT(CONCATENATE($AI$11,ROW())))+0.000001*G21)</f>
        <v>127.500002</v>
      </c>
      <c r="AJ21" s="201" t="n">
        <v>20</v>
      </c>
      <c r="AK21" s="201" t="n">
        <v>15</v>
      </c>
      <c r="AL21" s="201" t="n">
        <v>22</v>
      </c>
      <c r="AM21" s="201" t="n">
        <f aca="false">IF(ISERROR(SEARCH($AM$11,AE21)),0,1)</f>
        <v>1</v>
      </c>
      <c r="AN21" s="201" t="n">
        <f aca="false">VLOOKUP(D21,Setup!$I$6:$K$93,3,FALSE())</f>
        <v>2</v>
      </c>
      <c r="AO21" s="201" t="n">
        <f aca="false">ROUND(IFERROR(IF(AN21=1,Y21,IF(AN21=2,AC21,IF(AN21=3,AD21,AC21))),0),5)</f>
        <v>0</v>
      </c>
      <c r="AP21" s="203"/>
      <c r="AQ21" s="204" t="n">
        <f aca="false">IFERROR(MATCH(D21,Setup!$I$6:$I$93,0),"")</f>
        <v>5</v>
      </c>
      <c r="AR21" s="204" t="str">
        <f aca="false">IFERROR(CONCATENATE(LEFT(D21,FIND("-",D21)),IF(AS21="","O",VLOOKUP(AS21,DATA!$E$35:$F$53,2,TRUE()))),"")</f>
        <v>FR-M1b</v>
      </c>
      <c r="AS21" s="205" t="n">
        <f aca="false">IF(YEAR($AR$7)-YEAR(I21)&lt;40,DATEDIF(I21,$AR$7,"Y"),YEAR($AR$7)-YEAR(I21))</f>
        <v>46</v>
      </c>
      <c r="AT21" s="204" t="n">
        <f aca="false">IF(AN21=1,MATCH(F21,DATA!$AB$2:$AB$34,0),0)</f>
        <v>0</v>
      </c>
      <c r="AV21" s="201" t="n">
        <f aca="false">IF(MAX(K21:M21)&gt;0,MAX(K21:M21),0)</f>
        <v>105</v>
      </c>
      <c r="AW21" s="201" t="n">
        <f aca="false">IF(MAX(P21:R21)&gt;0,MAX(P21:R21),0)</f>
        <v>55</v>
      </c>
      <c r="AX21" s="201" t="n">
        <f aca="false">IF(MAX(U21:W21)&gt;0,MAX(U21:W21),0)</f>
        <v>127.5</v>
      </c>
      <c r="AY21" s="201" t="n">
        <f aca="false">AM21*IF($AM$11="PL",IF(MIN(AV21:AX21)=0,0,AV21+AW21+AX21),IF($AM$11="PP",IF(MIN(AW21:AX21)=0,0,AW21+AX21),IF($AM$11="BP",AW21,IF($AM$11="DL",AX21,AV21))))</f>
        <v>287.5</v>
      </c>
      <c r="AZ21" s="206" t="n">
        <f aca="false">IFERROR(IF(YEAR($AR$7-$I21+2)-1900&lt;14,0,IPF_Formula(E21,H21,AY21)),0)</f>
        <v>0</v>
      </c>
      <c r="BA21" s="206" t="n">
        <f aca="false">ROUND(IFERROR(VLOOKUP(AS21,DATA!$A$2:$B$63,2,FALSE()),1)*AZ21,5)</f>
        <v>0</v>
      </c>
      <c r="BB21" s="201" t="n">
        <f aca="false">IFERROR(IF(AN21=1,AY21,IF(AN21=2,AZ21,IF(AN21=3,BA21,AZ21))),0)</f>
        <v>0</v>
      </c>
      <c r="BC21" s="204"/>
      <c r="BD21" s="204"/>
      <c r="BE21" s="204"/>
      <c r="BG21" s="207"/>
      <c r="BZ21" s="201" t="str">
        <f aca="false">IFERROR(IF(FIND("DT",AE21),"Y",""),"")</f>
        <v/>
      </c>
      <c r="CB21" s="201" t="str">
        <f aca="false">CONCATENATE(IF(AN21=4,"",D21),IF(AN21=1,F21,""))</f>
        <v>FR-M1</v>
      </c>
      <c r="CC21" s="201" t="n">
        <f aca="false">IF($AM$11="SQ",AJ21,IF($AM$11="BP",AK21,AL21))</f>
        <v>22</v>
      </c>
      <c r="CD21" s="201" t="n">
        <f aca="true">1+COUNTIFS(INDIRECT("AN12:AN500"),AN21,INDIRECT("CB12:CB500"),CB21,INDIRECT("AO12:AO500"),"&gt;"&amp;AO21)+COUNTIFS(INDIRECT("AO12:AO500"),AO21,INDIRECT("AN12:AN500"),1,INDIRECT("CB12:CB500"),CB21,INDIRECT("E12:E500"),"&lt;"&amp;E21)+COUNTIFS(INDIRECT("AO12:AO500"),AO21,INDIRECT("AN12:AN500"),1,INDIRECT("CB12:CB500"),CB21,INDIRECT("E12:E500"),E21,INDIRECT("CC12:CC500"),"&lt;"&amp;CC21)</f>
        <v>1</v>
      </c>
      <c r="CE21" s="201" t="n">
        <f aca="true">1+COUNTIFS(INDIRECT("AN12:AN500"),AN21,INDIRECT("CB12:CB500"),CB21,INDIRECT("BB12:BB500"),"&gt;"&amp;BB21)+COUNTIFS(INDIRECT("BB12:BB500"),BB21,INDIRECT("AN12:AN500"),1,INDIRECT("CB12:CB500"),CB21,INDIRECT("E12:E500"),"&lt;"&amp;E21)</f>
        <v>1</v>
      </c>
    </row>
    <row r="22" s="201" customFormat="true" ht="15.75" hidden="false" customHeight="false" outlineLevel="0" collapsed="false">
      <c r="A22" s="191" t="s">
        <v>21</v>
      </c>
      <c r="B22" s="192" t="s">
        <v>921</v>
      </c>
      <c r="C22" s="191" t="s">
        <v>19</v>
      </c>
      <c r="D22" s="193" t="s">
        <v>922</v>
      </c>
      <c r="E22" s="193" t="n">
        <v>92.8</v>
      </c>
      <c r="F22" s="194" t="n">
        <f aca="false">IFERROR(VLOOKUP(E22,DATA!$E$2:$G$22,IF(LEFT(D22,1)="M",2,3)),"")</f>
        <v>93</v>
      </c>
      <c r="G22" s="193" t="n">
        <v>20</v>
      </c>
      <c r="H22" s="195" t="str">
        <f aca="false">CONCATENATE(VLOOKUP(LEFT(D22,2),$AJ$1:$AK$4,2,FALSE()),VLOOKUP($Y$11,$AM$1:$AO$5,3,FALSE()))</f>
        <v>MCP</v>
      </c>
      <c r="I22" s="196" t="n">
        <v>37122</v>
      </c>
      <c r="J22" s="197" t="s">
        <v>917</v>
      </c>
      <c r="K22" s="208" t="n">
        <v>195</v>
      </c>
      <c r="L22" s="210" t="n">
        <v>205</v>
      </c>
      <c r="M22" s="210" t="n">
        <v>212.5</v>
      </c>
      <c r="N22" s="194" t="n">
        <f aca="true">IF(MAX(K22:M22)&lt;=0,0,MAX(CELL("color",K22)*K22,CELL("color",L22)*L22,CELL("color",M22)*M22))</f>
        <v>212.5</v>
      </c>
      <c r="O22" s="197" t="s">
        <v>923</v>
      </c>
      <c r="P22" s="208" t="n">
        <v>105</v>
      </c>
      <c r="Q22" s="210" t="n">
        <v>112.5</v>
      </c>
      <c r="R22" s="209" t="n">
        <v>-120</v>
      </c>
      <c r="S22" s="194" t="n">
        <f aca="true">IF(MAX(P22:R22)&lt;=0,0,MAX(CELL("color",P22)*P22,CELL("color",Q22)*Q22,CELL("color",R22)*R22))</f>
        <v>112.5</v>
      </c>
      <c r="T22" s="194" t="n">
        <f aca="false">IF(OR(N22=0,S22=0),0,N22+S22)</f>
        <v>325</v>
      </c>
      <c r="U22" s="208" t="n">
        <v>200</v>
      </c>
      <c r="V22" s="210" t="n">
        <v>210</v>
      </c>
      <c r="W22" s="210" t="n">
        <v>220</v>
      </c>
      <c r="X22" s="194" t="n">
        <f aca="true">IF(MAX(U22:W22)&lt;=0,0,MAX(CELL("color",U22)*U22,CELL("color",V22)*V22,CELL("color",W22)*W22))</f>
        <v>220</v>
      </c>
      <c r="Y22" s="194" t="n">
        <f aca="false">AM22*IF($AM$11="SQ",N22,IF($AM$11="BP",S22,IF($AM$11="DL",X22,IF($AM$11="PP",IF(OR(S22=0,X22=0),0,S22+X22),IF(OR(T22=0,X22=0),0,T22+X22)))))</f>
        <v>545</v>
      </c>
      <c r="Z22" s="199" t="str">
        <f aca="false">IF(Y22=0,"",CONCATENATE(CD22,"/",IF(AN22=4,"Wilks",D22),"/",IF(AN22&gt;1,"",F22),"/",$AM$11))</f>
        <v>1/MR-SJR//PL</v>
      </c>
      <c r="AA22" s="200" t="n">
        <f aca="false">BB22</f>
        <v>0</v>
      </c>
      <c r="AB22" s="194" t="str">
        <f aca="false">IF(AA22=0,"",CE22)</f>
        <v/>
      </c>
      <c r="AC22" s="200" t="n">
        <f aca="false">IFERROR(IF(YEAR($AR$7-$I22+2)-1900&lt;14,0,IPF_Formula(E22,H22,Y22)),0)</f>
        <v>0</v>
      </c>
      <c r="AD22" s="200" t="n">
        <f aca="false">IFERROR(VLOOKUP(AS22,DATA!$A$2:$B$63,2,TRUE()),0)*AC22</f>
        <v>0</v>
      </c>
      <c r="AE22" s="193" t="s">
        <v>850</v>
      </c>
      <c r="AF22" s="193" t="n">
        <v>1047745</v>
      </c>
      <c r="AG22" s="201" t="s">
        <v>19</v>
      </c>
      <c r="AH22" s="201" t="n">
        <f aca="false">IFERROR(VLOOKUP(A22,Setup!$Q$5:$R$20,2,FALSE()),"")</f>
        <v>0</v>
      </c>
      <c r="AI22" s="202" t="n">
        <f aca="true">IF(VALUE(INDIRECT(CONCATENATE($AI$11,ROW())))=0,"",ABS(INDIRECT(CONCATENATE($AI$11,ROW())))+0.000001*G22)</f>
        <v>220.00002</v>
      </c>
      <c r="AJ22" s="201" t="n">
        <v>54</v>
      </c>
      <c r="AK22" s="201" t="n">
        <v>40</v>
      </c>
      <c r="AL22" s="201" t="n">
        <v>62</v>
      </c>
      <c r="AM22" s="201" t="n">
        <f aca="false">IF(ISERROR(SEARCH($AM$11,AE22)),0,1)</f>
        <v>1</v>
      </c>
      <c r="AN22" s="201" t="n">
        <f aca="false">VLOOKUP(D22,Setup!$I$6:$K$93,3,FALSE())</f>
        <v>2</v>
      </c>
      <c r="AO22" s="201" t="n">
        <f aca="false">ROUND(IFERROR(IF(AN22=1,Y22,IF(AN22=2,AC22,IF(AN22=3,AD22,AC22))),0),5)</f>
        <v>0</v>
      </c>
      <c r="AP22" s="203"/>
      <c r="AQ22" s="204" t="n">
        <f aca="false">IFERROR(MATCH(D22,Setup!$I$6:$I$93,0),"")</f>
        <v>17</v>
      </c>
      <c r="AR22" s="204" t="str">
        <f aca="false">IFERROR(CONCATENATE(LEFT(D22,FIND("-",D22)),IF(AS22="","O",VLOOKUP(AS22,DATA!$E$35:$F$53,2,TRUE()))),"")</f>
        <v>MR-T2</v>
      </c>
      <c r="AS22" s="205" t="n">
        <f aca="false">IF(YEAR($AR$7)-YEAR(I22)&lt;40,DATEDIF(I22,$AR$7,"Y"),YEAR($AR$7)-YEAR(I22))</f>
        <v>17</v>
      </c>
      <c r="AT22" s="204" t="n">
        <f aca="false">IF(AN22=1,MATCH(F22,DATA!$AB$2:$AB$34,0),0)</f>
        <v>0</v>
      </c>
      <c r="AV22" s="201" t="n">
        <f aca="false">IF(MAX(K22:M22)&gt;0,MAX(K22:M22),0)</f>
        <v>212.5</v>
      </c>
      <c r="AW22" s="201" t="n">
        <f aca="false">IF(MAX(P22:R22)&gt;0,MAX(P22:R22),0)</f>
        <v>112.5</v>
      </c>
      <c r="AX22" s="201" t="n">
        <f aca="false">IF(MAX(U22:W22)&gt;0,MAX(U22:W22),0)</f>
        <v>220</v>
      </c>
      <c r="AY22" s="201" t="n">
        <f aca="false">AM22*IF($AM$11="PL",IF(MIN(AV22:AX22)=0,0,AV22+AW22+AX22),IF($AM$11="PP",IF(MIN(AW22:AX22)=0,0,AW22+AX22),IF($AM$11="BP",AW22,IF($AM$11="DL",AX22,AV22))))</f>
        <v>545</v>
      </c>
      <c r="AZ22" s="206" t="n">
        <f aca="false">IFERROR(IF(YEAR($AR$7-$I22+2)-1900&lt;14,0,IPF_Formula(E22,H22,AY22)),0)</f>
        <v>0</v>
      </c>
      <c r="BA22" s="206" t="n">
        <f aca="false">ROUND(IFERROR(VLOOKUP(AS22,DATA!$A$2:$B$63,2,FALSE()),1)*AZ22,5)</f>
        <v>0</v>
      </c>
      <c r="BB22" s="201" t="n">
        <f aca="false">IFERROR(IF(AN22=1,AY22,IF(AN22=2,AZ22,IF(AN22=3,BA22,AZ22))),0)</f>
        <v>0</v>
      </c>
      <c r="BC22" s="204"/>
      <c r="BD22" s="204"/>
      <c r="BE22" s="204"/>
      <c r="BG22" s="207" t="n">
        <v>0.605104166666667</v>
      </c>
      <c r="BZ22" s="201" t="str">
        <f aca="false">IFERROR(IF(FIND("DT",AE22),"Y",""),"")</f>
        <v/>
      </c>
      <c r="CB22" s="201" t="str">
        <f aca="false">CONCATENATE(IF(AN22=4,"",D22),IF(AN22=1,F22,""))</f>
        <v>MR-SJR</v>
      </c>
      <c r="CC22" s="201" t="n">
        <f aca="false">IF($AM$11="SQ",AJ22,IF($AM$11="BP",AK22,AL22))</f>
        <v>62</v>
      </c>
      <c r="CD22" s="201" t="n">
        <f aca="true">1+COUNTIFS(INDIRECT("AN12:AN500"),AN22,INDIRECT("CB12:CB500"),CB22,INDIRECT("AO12:AO500"),"&gt;"&amp;AO22)+COUNTIFS(INDIRECT("AO12:AO500"),AO22,INDIRECT("AN12:AN500"),1,INDIRECT("CB12:CB500"),CB22,INDIRECT("E12:E500"),"&lt;"&amp;E22)+COUNTIFS(INDIRECT("AO12:AO500"),AO22,INDIRECT("AN12:AN500"),1,INDIRECT("CB12:CB500"),CB22,INDIRECT("E12:E500"),E22,INDIRECT("CC12:CC500"),"&lt;"&amp;CC22)</f>
        <v>1</v>
      </c>
      <c r="CE22" s="201" t="n">
        <f aca="true">1+COUNTIFS(INDIRECT("AN12:AN500"),AN22,INDIRECT("CB12:CB500"),CB22,INDIRECT("BB12:BB500"),"&gt;"&amp;BB22)+COUNTIFS(INDIRECT("BB12:BB500"),BB22,INDIRECT("AN12:AN500"),1,INDIRECT("CB12:CB500"),CB22,INDIRECT("E12:E500"),"&lt;"&amp;E22)</f>
        <v>1</v>
      </c>
    </row>
    <row r="23" s="201" customFormat="true" ht="15.75" hidden="false" customHeight="false" outlineLevel="0" collapsed="false">
      <c r="A23" s="191" t="s">
        <v>21</v>
      </c>
      <c r="B23" s="192" t="s">
        <v>924</v>
      </c>
      <c r="C23" s="191" t="s">
        <v>19</v>
      </c>
      <c r="D23" s="193" t="s">
        <v>922</v>
      </c>
      <c r="E23" s="193" t="n">
        <v>64.7</v>
      </c>
      <c r="F23" s="194" t="n">
        <f aca="false">IFERROR(VLOOKUP(E23,DATA!$E$2:$G$22,IF(LEFT(D23,1)="M",2,3)),"")</f>
        <v>66</v>
      </c>
      <c r="G23" s="193" t="n">
        <v>11</v>
      </c>
      <c r="H23" s="195" t="str">
        <f aca="false">CONCATENATE(VLOOKUP(LEFT(D23,2),$AJ$1:$AK$4,2,FALSE()),VLOOKUP($Y$11,$AM$1:$AO$5,3,FALSE()))</f>
        <v>MCP</v>
      </c>
      <c r="I23" s="196" t="n">
        <v>37407</v>
      </c>
      <c r="J23" s="197" t="s">
        <v>901</v>
      </c>
      <c r="K23" s="208" t="n">
        <v>150</v>
      </c>
      <c r="L23" s="209" t="n">
        <v>-155</v>
      </c>
      <c r="M23" s="209" t="n">
        <v>-155</v>
      </c>
      <c r="N23" s="194" t="n">
        <f aca="true">IF(MAX(K23:M23)&lt;=0,0,MAX(CELL("color",K23)*K23,CELL("color",L23)*L23,CELL("color",M23)*M23))</f>
        <v>150</v>
      </c>
      <c r="O23" s="197" t="s">
        <v>899</v>
      </c>
      <c r="P23" s="208" t="n">
        <v>92.5</v>
      </c>
      <c r="Q23" s="210" t="n">
        <v>100</v>
      </c>
      <c r="R23" s="209" t="n">
        <v>-105</v>
      </c>
      <c r="S23" s="194" t="n">
        <f aca="true">IF(MAX(P23:R23)&lt;=0,0,MAX(CELL("color",P23)*P23,CELL("color",Q23)*Q23,CELL("color",R23)*R23))</f>
        <v>100</v>
      </c>
      <c r="T23" s="194" t="n">
        <f aca="false">IF(OR(N23=0,S23=0),0,N23+S23)</f>
        <v>250</v>
      </c>
      <c r="U23" s="208" t="n">
        <v>150</v>
      </c>
      <c r="V23" s="210" t="n">
        <v>160</v>
      </c>
      <c r="W23" s="210" t="n">
        <v>170</v>
      </c>
      <c r="X23" s="212" t="n">
        <f aca="true">IF(MAX(U23:W23)&lt;=0,0,MAX(CELL("color",U23)*U23,CELL("color",V23)*V23,CELL("color",W23)*W23))</f>
        <v>170</v>
      </c>
      <c r="Y23" s="194" t="n">
        <f aca="false">AM23*IF($AM$11="SQ",N23,IF($AM$11="BP",S23,IF($AM$11="DL",X23,IF($AM$11="PP",IF(OR(S23=0,X23=0),0,S23+X23),IF(OR(T23=0,X23=0),0,T23+X23)))))</f>
        <v>420</v>
      </c>
      <c r="Z23" s="199" t="str">
        <f aca="false">IF(Y23=0,"",CONCATENATE(CD23,"/",IF(AN23=4,"Wilks",D23),"/",IF(AN23&gt;1,"",F23),"/",$AM$11))</f>
        <v>1/MR-SJR//PL</v>
      </c>
      <c r="AA23" s="200" t="n">
        <f aca="false">BB23</f>
        <v>0</v>
      </c>
      <c r="AB23" s="194" t="str">
        <f aca="false">IF(AA23=0,"",CE23)</f>
        <v/>
      </c>
      <c r="AC23" s="200" t="n">
        <f aca="false">IFERROR(IF(YEAR($AR$7-$I23+2)-1900&lt;14,0,IPF_Formula(E23,H23,Y23)),0)</f>
        <v>0</v>
      </c>
      <c r="AD23" s="200" t="n">
        <f aca="false">IFERROR(VLOOKUP(AS23,DATA!$A$2:$B$63,2,TRUE()),0)*AC23</f>
        <v>0</v>
      </c>
      <c r="AE23" s="193" t="s">
        <v>850</v>
      </c>
      <c r="AF23" s="193" t="n">
        <v>1047414</v>
      </c>
      <c r="AG23" s="201" t="s">
        <v>19</v>
      </c>
      <c r="AH23" s="201" t="n">
        <f aca="false">IFERROR(VLOOKUP(A23,Setup!$Q$5:$R$20,2,FALSE()),"")</f>
        <v>0</v>
      </c>
      <c r="AI23" s="202" t="n">
        <f aca="true">IF(VALUE(INDIRECT(CONCATENATE($AI$11,ROW())))=0,"",ABS(INDIRECT(CONCATENATE($AI$11,ROW())))+0.000001*G23)</f>
        <v>170.000011</v>
      </c>
      <c r="AJ23" s="201" t="n">
        <v>51</v>
      </c>
      <c r="AK23" s="201" t="n">
        <v>38</v>
      </c>
      <c r="AL23" s="201" t="n">
        <v>41</v>
      </c>
      <c r="AM23" s="201" t="n">
        <f aca="false">IF(ISERROR(SEARCH($AM$11,AE23)),0,1)</f>
        <v>1</v>
      </c>
      <c r="AN23" s="201" t="n">
        <f aca="false">VLOOKUP(D23,Setup!$I$6:$K$93,3,FALSE())</f>
        <v>2</v>
      </c>
      <c r="AO23" s="201" t="n">
        <f aca="false">ROUND(IFERROR(IF(AN23=1,Y23,IF(AN23=2,AC23,IF(AN23=3,AD23,AC23))),0),5)</f>
        <v>0</v>
      </c>
      <c r="AP23" s="203"/>
      <c r="AQ23" s="204" t="n">
        <f aca="false">IFERROR(MATCH(D23,Setup!$I$6:$I$93,0),"")</f>
        <v>17</v>
      </c>
      <c r="AR23" s="204" t="str">
        <f aca="false">IFERROR(CONCATENATE(LEFT(D23,FIND("-",D23)),IF(AS23="","O",VLOOKUP(AS23,DATA!$E$35:$F$53,2,TRUE()))),"")</f>
        <v>MR-T2</v>
      </c>
      <c r="AS23" s="205" t="n">
        <f aca="false">IF(YEAR($AR$7)-YEAR(I23)&lt;40,DATEDIF(I23,$AR$7,"Y"),YEAR($AR$7)-YEAR(I23))</f>
        <v>17</v>
      </c>
      <c r="AT23" s="204" t="n">
        <f aca="false">IF(AN23=1,MATCH(F23,DATA!$AB$2:$AB$34,0),0)</f>
        <v>0</v>
      </c>
      <c r="AV23" s="201" t="n">
        <f aca="false">IF(MAX(K23:M23)&gt;0,MAX(K23:M23),0)</f>
        <v>150</v>
      </c>
      <c r="AW23" s="201" t="n">
        <f aca="false">IF(MAX(P23:R23)&gt;0,MAX(P23:R23),0)</f>
        <v>100</v>
      </c>
      <c r="AX23" s="201" t="n">
        <f aca="false">IF(MAX(U23:W23)&gt;0,MAX(U23:W23),0)</f>
        <v>170</v>
      </c>
      <c r="AY23" s="201" t="n">
        <f aca="false">AM23*IF($AM$11="PL",IF(MIN(AV23:AX23)=0,0,AV23+AW23+AX23),IF($AM$11="PP",IF(MIN(AW23:AX23)=0,0,AW23+AX23),IF($AM$11="BP",AW23,IF($AM$11="DL",AX23,AV23))))</f>
        <v>420</v>
      </c>
      <c r="AZ23" s="206" t="n">
        <f aca="false">IFERROR(IF(YEAR($AR$7-$I23+2)-1900&lt;14,0,IPF_Formula(E23,H23,AY23)),0)</f>
        <v>0</v>
      </c>
      <c r="BA23" s="206" t="n">
        <f aca="false">ROUND(IFERROR(VLOOKUP(AS23,DATA!$A$2:$B$63,2,FALSE()),1)*AZ23,5)</f>
        <v>0</v>
      </c>
      <c r="BB23" s="201" t="n">
        <f aca="false">IFERROR(IF(AN23=1,AY23,IF(AN23=2,AZ23,IF(AN23=3,BA23,AZ23))),0)</f>
        <v>0</v>
      </c>
      <c r="BC23" s="204"/>
      <c r="BD23" s="204"/>
      <c r="BE23" s="204"/>
      <c r="BG23" s="207" t="n">
        <v>0.600289351851852</v>
      </c>
      <c r="BZ23" s="201" t="str">
        <f aca="false">IFERROR(IF(FIND("DT",AE23),"Y",""),"")</f>
        <v/>
      </c>
      <c r="CB23" s="201" t="str">
        <f aca="false">CONCATENATE(IF(AN23=4,"",D23),IF(AN23=1,F23,""))</f>
        <v>MR-SJR</v>
      </c>
      <c r="CC23" s="201" t="n">
        <f aca="false">IF($AM$11="SQ",AJ23,IF($AM$11="BP",AK23,AL23))</f>
        <v>41</v>
      </c>
      <c r="CD23" s="201" t="n">
        <f aca="true">1+COUNTIFS(INDIRECT("AN12:AN500"),AN23,INDIRECT("CB12:CB500"),CB23,INDIRECT("AO12:AO500"),"&gt;"&amp;AO23)+COUNTIFS(INDIRECT("AO12:AO500"),AO23,INDIRECT("AN12:AN500"),1,INDIRECT("CB12:CB500"),CB23,INDIRECT("E12:E500"),"&lt;"&amp;E23)+COUNTIFS(INDIRECT("AO12:AO500"),AO23,INDIRECT("AN12:AN500"),1,INDIRECT("CB12:CB500"),CB23,INDIRECT("E12:E500"),E23,INDIRECT("CC12:CC500"),"&lt;"&amp;CC23)</f>
        <v>1</v>
      </c>
      <c r="CE23" s="201" t="n">
        <f aca="true">1+COUNTIFS(INDIRECT("AN12:AN500"),AN23,INDIRECT("CB12:CB500"),CB23,INDIRECT("BB12:BB500"),"&gt;"&amp;BB23)+COUNTIFS(INDIRECT("BB12:BB500"),BB23,INDIRECT("AN12:AN500"),1,INDIRECT("CB12:CB500"),CB23,INDIRECT("E12:E500"),"&lt;"&amp;E23)</f>
        <v>1</v>
      </c>
    </row>
    <row r="24" s="201" customFormat="true" ht="15.75" hidden="false" customHeight="false" outlineLevel="0" collapsed="false">
      <c r="A24" s="191" t="s">
        <v>21</v>
      </c>
      <c r="B24" s="192" t="s">
        <v>925</v>
      </c>
      <c r="C24" s="191" t="s">
        <v>19</v>
      </c>
      <c r="D24" s="193" t="s">
        <v>922</v>
      </c>
      <c r="E24" s="193" t="n">
        <v>70.2</v>
      </c>
      <c r="F24" s="194" t="n">
        <f aca="false">IFERROR(VLOOKUP(E24,DATA!$E$2:$G$22,IF(LEFT(D24,1)="M",2,3)),"")</f>
        <v>74</v>
      </c>
      <c r="G24" s="193" t="n">
        <v>16</v>
      </c>
      <c r="H24" s="195" t="str">
        <f aca="false">CONCATENATE(VLOOKUP(LEFT(D24,2),$AJ$1:$AK$4,2,FALSE()),VLOOKUP($Y$11,$AM$1:$AO$5,3,FALSE()))</f>
        <v>MCP</v>
      </c>
      <c r="I24" s="196" t="n">
        <v>37876</v>
      </c>
      <c r="J24" s="197" t="s">
        <v>926</v>
      </c>
      <c r="K24" s="211" t="n">
        <v>-125</v>
      </c>
      <c r="L24" s="210" t="n">
        <v>125</v>
      </c>
      <c r="M24" s="209" t="n">
        <v>-152.5</v>
      </c>
      <c r="N24" s="194" t="n">
        <f aca="true">IF(MAX(K24:M24)&lt;=0,0,MAX(CELL("color",K24)*K24,CELL("color",L24)*L24,CELL("color",M24)*M24))</f>
        <v>125</v>
      </c>
      <c r="O24" s="197" t="s">
        <v>927</v>
      </c>
      <c r="P24" s="208" t="n">
        <v>70</v>
      </c>
      <c r="Q24" s="209" t="n">
        <v>-85</v>
      </c>
      <c r="R24" s="210" t="n">
        <v>85</v>
      </c>
      <c r="S24" s="194" t="n">
        <f aca="true">IF(MAX(P24:R24)&lt;=0,0,MAX(CELL("color",P24)*P24,CELL("color",Q24)*Q24,CELL("color",R24)*R24))</f>
        <v>85</v>
      </c>
      <c r="T24" s="194" t="n">
        <f aca="false">IF(OR(N24=0,S24=0),0,N24+S24)</f>
        <v>210</v>
      </c>
      <c r="U24" s="208" t="n">
        <v>160</v>
      </c>
      <c r="V24" s="210" t="n">
        <v>195</v>
      </c>
      <c r="W24" s="209" t="n">
        <v>-197.5</v>
      </c>
      <c r="X24" s="194" t="n">
        <f aca="true">IF(MAX(U24:W24)&lt;=0,0,MAX(CELL("color",U24)*U24,CELL("color",V24)*V24,CELL("color",W24)*W24))</f>
        <v>195</v>
      </c>
      <c r="Y24" s="194" t="n">
        <f aca="false">AM24*IF($AM$11="SQ",N24,IF($AM$11="BP",S24,IF($AM$11="DL",X24,IF($AM$11="PP",IF(OR(S24=0,X24=0),0,S24+X24),IF(OR(T24=0,X24=0),0,T24+X24)))))</f>
        <v>405</v>
      </c>
      <c r="Z24" s="199" t="str">
        <f aca="false">IF(Y24=0,"",CONCATENATE(CD24,"/",IF(AN24=4,"Wilks",D24),"/",IF(AN24&gt;1,"",F24),"/",$AM$11))</f>
        <v>1/MR-SJR//PL</v>
      </c>
      <c r="AA24" s="200" t="n">
        <f aca="false">BB24</f>
        <v>0</v>
      </c>
      <c r="AB24" s="194" t="str">
        <f aca="false">IF(AA24=0,"",CE24)</f>
        <v/>
      </c>
      <c r="AC24" s="200" t="n">
        <f aca="false">IFERROR(IF(YEAR($AR$7-$I24+2)-1900&lt;14,0,IPF_Formula(E24,H24,Y24)),0)</f>
        <v>0</v>
      </c>
      <c r="AD24" s="200" t="n">
        <f aca="false">IFERROR(VLOOKUP(AS24,DATA!$A$2:$B$63,2,TRUE()),0)*AC24</f>
        <v>0</v>
      </c>
      <c r="AE24" s="193" t="s">
        <v>850</v>
      </c>
      <c r="AF24" s="193" t="n">
        <v>1047410</v>
      </c>
      <c r="AG24" s="201" t="s">
        <v>19</v>
      </c>
      <c r="AH24" s="201" t="n">
        <f aca="false">IFERROR(VLOOKUP(A24,Setup!$Q$5:$R$20,2,FALSE()),"")</f>
        <v>0</v>
      </c>
      <c r="AI24" s="202" t="n">
        <f aca="true">IF(VALUE(INDIRECT(CONCATENATE($AI$11,ROW())))=0,"",ABS(INDIRECT(CONCATENATE($AI$11,ROW())))+0.000001*G24)</f>
        <v>197.500016</v>
      </c>
      <c r="AJ24" s="201" t="n">
        <v>36</v>
      </c>
      <c r="AK24" s="201" t="n">
        <v>50</v>
      </c>
      <c r="AL24" s="201" t="n">
        <v>58</v>
      </c>
      <c r="AM24" s="201" t="n">
        <f aca="false">IF(ISERROR(SEARCH($AM$11,AE24)),0,1)</f>
        <v>1</v>
      </c>
      <c r="AN24" s="201" t="n">
        <f aca="false">VLOOKUP(D24,Setup!$I$6:$K$93,3,FALSE())</f>
        <v>2</v>
      </c>
      <c r="AO24" s="201" t="n">
        <f aca="false">ROUND(IFERROR(IF(AN24=1,Y24,IF(AN24=2,AC24,IF(AN24=3,AD24,AC24))),0),5)</f>
        <v>0</v>
      </c>
      <c r="AP24" s="203"/>
      <c r="AQ24" s="204" t="n">
        <f aca="false">IFERROR(MATCH(D24,Setup!$I$6:$I$93,0),"")</f>
        <v>17</v>
      </c>
      <c r="AR24" s="204" t="str">
        <f aca="false">IFERROR(CONCATENATE(LEFT(D24,FIND("-",D24)),IF(AS24="","O",VLOOKUP(AS24,DATA!$E$35:$F$53,2,TRUE()))),"")</f>
        <v>MR-T1</v>
      </c>
      <c r="AS24" s="205" t="n">
        <f aca="false">IF(YEAR($AR$7)-YEAR(I24)&lt;40,DATEDIF(I24,$AR$7,"Y"),YEAR($AR$7)-YEAR(I24))</f>
        <v>15</v>
      </c>
      <c r="AT24" s="204" t="n">
        <f aca="false">IF(AN24=1,MATCH(F24,DATA!$AB$2:$AB$34,0),0)</f>
        <v>0</v>
      </c>
      <c r="AV24" s="201" t="n">
        <f aca="false">IF(MAX(K24:M24)&gt;0,MAX(K24:M24),0)</f>
        <v>125</v>
      </c>
      <c r="AW24" s="201" t="n">
        <f aca="false">IF(MAX(P24:R24)&gt;0,MAX(P24:R24),0)</f>
        <v>85</v>
      </c>
      <c r="AX24" s="201" t="n">
        <f aca="false">IF(MAX(U24:W24)&gt;0,MAX(U24:W24),0)</f>
        <v>195</v>
      </c>
      <c r="AY24" s="201" t="n">
        <f aca="false">AM24*IF($AM$11="PL",IF(MIN(AV24:AX24)=0,0,AV24+AW24+AX24),IF($AM$11="PP",IF(MIN(AW24:AX24)=0,0,AW24+AX24),IF($AM$11="BP",AW24,IF($AM$11="DL",AX24,AV24))))</f>
        <v>405</v>
      </c>
      <c r="AZ24" s="206" t="n">
        <f aca="false">IFERROR(IF(YEAR($AR$7-$I24+2)-1900&lt;14,0,IPF_Formula(E24,H24,AY24)),0)</f>
        <v>0</v>
      </c>
      <c r="BA24" s="206" t="n">
        <f aca="false">ROUND(IFERROR(VLOOKUP(AS24,DATA!$A$2:$B$63,2,FALSE()),1)*AZ24,5)</f>
        <v>0</v>
      </c>
      <c r="BB24" s="201" t="n">
        <f aca="false">IFERROR(IF(AN24=1,AY24,IF(AN24=2,AZ24,IF(AN24=3,BA24,AZ24))),0)</f>
        <v>0</v>
      </c>
      <c r="BC24" s="204"/>
      <c r="BD24" s="204"/>
      <c r="BE24" s="204"/>
      <c r="BG24" s="207" t="n">
        <v>0.602210648148148</v>
      </c>
      <c r="BZ24" s="201" t="str">
        <f aca="false">IFERROR(IF(FIND("DT",AE24),"Y",""),"")</f>
        <v/>
      </c>
      <c r="CB24" s="201" t="str">
        <f aca="false">CONCATENATE(IF(AN24=4,"",D24),IF(AN24=1,F24,""))</f>
        <v>MR-SJR</v>
      </c>
      <c r="CC24" s="201" t="n">
        <f aca="false">IF($AM$11="SQ",AJ24,IF($AM$11="BP",AK24,AL24))</f>
        <v>58</v>
      </c>
      <c r="CD24" s="201" t="n">
        <f aca="true">1+COUNTIFS(INDIRECT("AN12:AN500"),AN24,INDIRECT("CB12:CB500"),CB24,INDIRECT("AO12:AO500"),"&gt;"&amp;AO24)+COUNTIFS(INDIRECT("AO12:AO500"),AO24,INDIRECT("AN12:AN500"),1,INDIRECT("CB12:CB500"),CB24,INDIRECT("E12:E500"),"&lt;"&amp;E24)+COUNTIFS(INDIRECT("AO12:AO500"),AO24,INDIRECT("AN12:AN500"),1,INDIRECT("CB12:CB500"),CB24,INDIRECT("E12:E500"),E24,INDIRECT("CC12:CC500"),"&lt;"&amp;CC24)</f>
        <v>1</v>
      </c>
      <c r="CE24" s="201" t="n">
        <f aca="true">1+COUNTIFS(INDIRECT("AN12:AN500"),AN24,INDIRECT("CB12:CB500"),CB24,INDIRECT("BB12:BB500"),"&gt;"&amp;BB24)+COUNTIFS(INDIRECT("BB12:BB500"),BB24,INDIRECT("AN12:AN500"),1,INDIRECT("CB12:CB500"),CB24,INDIRECT("E12:E500"),"&lt;"&amp;E24)</f>
        <v>1</v>
      </c>
    </row>
    <row r="25" s="201" customFormat="true" ht="15.75" hidden="false" customHeight="false" outlineLevel="0" collapsed="false">
      <c r="A25" s="191" t="s">
        <v>21</v>
      </c>
      <c r="B25" s="192" t="s">
        <v>834</v>
      </c>
      <c r="C25" s="191" t="s">
        <v>19</v>
      </c>
      <c r="D25" s="193" t="s">
        <v>462</v>
      </c>
      <c r="E25" s="193" t="n">
        <v>82.1</v>
      </c>
      <c r="F25" s="194" t="n">
        <f aca="false">IFERROR(VLOOKUP(E25,DATA!$E$2:$G$22,IF(LEFT(D25,1)="M",2,3)),"")</f>
        <v>83</v>
      </c>
      <c r="G25" s="193" t="n">
        <v>19</v>
      </c>
      <c r="H25" s="195" t="str">
        <f aca="false">CONCATENATE(VLOOKUP(LEFT(D25,2),$AJ$1:$AK$4,2,FALSE()),VLOOKUP($Y$11,$AM$1:$AO$5,3,FALSE()))</f>
        <v>MCP</v>
      </c>
      <c r="I25" s="196" t="n">
        <v>36025</v>
      </c>
      <c r="J25" s="197" t="s">
        <v>917</v>
      </c>
      <c r="K25" s="208" t="n">
        <v>145</v>
      </c>
      <c r="L25" s="210" t="n">
        <v>150</v>
      </c>
      <c r="M25" s="210" t="n">
        <v>162.5</v>
      </c>
      <c r="N25" s="194" t="n">
        <f aca="true">IF(MAX(K25:M25)&lt;=0,0,MAX(CELL("color",K25)*K25,CELL("color",L25)*L25,CELL("color",M25)*M25))</f>
        <v>162.5</v>
      </c>
      <c r="O25" s="197" t="s">
        <v>928</v>
      </c>
      <c r="P25" s="211" t="n">
        <v>-102.5</v>
      </c>
      <c r="Q25" s="210" t="n">
        <v>110</v>
      </c>
      <c r="R25" s="210" t="n">
        <v>117.5</v>
      </c>
      <c r="S25" s="194" t="n">
        <f aca="true">IF(MAX(P25:R25)&lt;=0,0,MAX(CELL("color",P25)*P25,CELL("color",Q25)*Q25,CELL("color",R25)*R25))</f>
        <v>117.5</v>
      </c>
      <c r="T25" s="194" t="n">
        <f aca="false">IF(OR(N25=0,S25=0),0,N25+S25)</f>
        <v>280</v>
      </c>
      <c r="U25" s="208" t="n">
        <v>185</v>
      </c>
      <c r="V25" s="210" t="n">
        <v>192.5</v>
      </c>
      <c r="W25" s="210" t="n">
        <v>195</v>
      </c>
      <c r="X25" s="194" t="n">
        <f aca="true">IF(MAX(U25:W25)&lt;=0,0,MAX(CELL("color",U25)*U25,CELL("color",V25)*V25,CELL("color",W25)*W25))</f>
        <v>195</v>
      </c>
      <c r="Y25" s="194" t="n">
        <f aca="false">AM25*IF($AM$11="SQ",N25,IF($AM$11="BP",S25,IF($AM$11="DL",X25,IF($AM$11="PP",IF(OR(S25=0,X25=0),0,S25+X25),IF(OR(T25=0,X25=0),0,T25+X25)))))</f>
        <v>475</v>
      </c>
      <c r="Z25" s="199" t="str">
        <f aca="false">IF(Y25=0,"",CONCATENATE(CD25,"/",IF(AN25=4,"Wilks",D25),"/",IF(AN25&gt;1,"",F25),"/",$AM$11))</f>
        <v>1/MR-JR/83/PL</v>
      </c>
      <c r="AA25" s="200" t="n">
        <f aca="false">BB25</f>
        <v>475</v>
      </c>
      <c r="AB25" s="194" t="n">
        <f aca="false">IF(AA25=0,"",CE25)</f>
        <v>1</v>
      </c>
      <c r="AC25" s="200" t="n">
        <f aca="false">IFERROR(IF(YEAR($AR$7-$I25+2)-1900&lt;14,0,IPF_Formula(E25,H25,Y25)),0)</f>
        <v>0</v>
      </c>
      <c r="AD25" s="200" t="n">
        <f aca="false">IFERROR(VLOOKUP(AS25,DATA!$A$2:$B$63,2,TRUE()),0)*AC25</f>
        <v>0</v>
      </c>
      <c r="AE25" s="193" t="s">
        <v>850</v>
      </c>
      <c r="AF25" s="193" t="n">
        <v>1049810</v>
      </c>
      <c r="AG25" s="201" t="s">
        <v>19</v>
      </c>
      <c r="AH25" s="201" t="n">
        <f aca="false">IFERROR(VLOOKUP(A25,Setup!$Q$5:$R$20,2,FALSE()),"")</f>
        <v>0</v>
      </c>
      <c r="AI25" s="202" t="n">
        <f aca="true">IF(VALUE(INDIRECT(CONCATENATE($AI$11,ROW())))=0,"",ABS(INDIRECT(CONCATENATE($AI$11,ROW())))+0.000001*G25)</f>
        <v>195.000019</v>
      </c>
      <c r="AJ25" s="201" t="n">
        <v>38</v>
      </c>
      <c r="AK25" s="201" t="n">
        <v>51</v>
      </c>
      <c r="AL25" s="201" t="n">
        <v>57</v>
      </c>
      <c r="AM25" s="201" t="n">
        <f aca="false">IF(ISERROR(SEARCH($AM$11,AE25)),0,1)</f>
        <v>1</v>
      </c>
      <c r="AN25" s="201" t="n">
        <f aca="false">VLOOKUP(D25,Setup!$I$6:$K$93,3,FALSE())</f>
        <v>1</v>
      </c>
      <c r="AO25" s="201" t="n">
        <f aca="false">ROUND(IFERROR(IF(AN25=1,Y25,IF(AN25=2,AC25,IF(AN25=3,AD25,AC25))),0),5)</f>
        <v>475</v>
      </c>
      <c r="AP25" s="203"/>
      <c r="AQ25" s="204" t="n">
        <f aca="false">IFERROR(MATCH(D25,Setup!$I$6:$I$93,0),"")</f>
        <v>18</v>
      </c>
      <c r="AR25" s="204" t="str">
        <f aca="false">IFERROR(CONCATENATE(LEFT(D25,FIND("-",D25)),IF(AS25="","O",VLOOKUP(AS25,DATA!$E$35:$F$53,2,TRUE()))),"")</f>
        <v>MR-Jr</v>
      </c>
      <c r="AS25" s="205" t="n">
        <f aca="false">IF(YEAR($AR$7)-YEAR(I25)&lt;40,DATEDIF(I25,$AR$7,"Y"),YEAR($AR$7)-YEAR(I25))</f>
        <v>20</v>
      </c>
      <c r="AT25" s="204" t="n">
        <f aca="false">IF(AN25=1,MATCH(F25,DATA!$AB$2:$AB$34,0),0)</f>
        <v>21</v>
      </c>
      <c r="AV25" s="201" t="n">
        <f aca="false">IF(MAX(K25:M25)&gt;0,MAX(K25:M25),0)</f>
        <v>162.5</v>
      </c>
      <c r="AW25" s="201" t="n">
        <f aca="false">IF(MAX(P25:R25)&gt;0,MAX(P25:R25),0)</f>
        <v>117.5</v>
      </c>
      <c r="AX25" s="201" t="n">
        <f aca="false">IF(MAX(U25:W25)&gt;0,MAX(U25:W25),0)</f>
        <v>195</v>
      </c>
      <c r="AY25" s="201" t="n">
        <f aca="false">AM25*IF($AM$11="PL",IF(MIN(AV25:AX25)=0,0,AV25+AW25+AX25),IF($AM$11="PP",IF(MIN(AW25:AX25)=0,0,AW25+AX25),IF($AM$11="BP",AW25,IF($AM$11="DL",AX25,AV25))))</f>
        <v>475</v>
      </c>
      <c r="AZ25" s="206" t="n">
        <f aca="false">IFERROR(IF(YEAR($AR$7-$I25+2)-1900&lt;14,0,IPF_Formula(E25,H25,AY25)),0)</f>
        <v>0</v>
      </c>
      <c r="BA25" s="206" t="n">
        <f aca="false">ROUND(IFERROR(VLOOKUP(AS25,DATA!$A$2:$B$63,2,FALSE()),1)*AZ25,5)</f>
        <v>0</v>
      </c>
      <c r="BB25" s="201" t="n">
        <f aca="false">IFERROR(IF(AN25=1,AY25,IF(AN25=2,AZ25,IF(AN25=3,BA25,AZ25))),0)</f>
        <v>475</v>
      </c>
      <c r="BC25" s="204"/>
      <c r="BD25" s="204"/>
      <c r="BE25" s="204"/>
      <c r="BG25" s="207" t="n">
        <v>0.601875</v>
      </c>
      <c r="BZ25" s="201" t="str">
        <f aca="false">IFERROR(IF(FIND("DT",AE25),"Y",""),"")</f>
        <v/>
      </c>
      <c r="CB25" s="201" t="str">
        <f aca="false">CONCATENATE(IF(AN25=4,"",D25),IF(AN25=1,F25,""))</f>
        <v>MR-JR83</v>
      </c>
      <c r="CC25" s="201" t="n">
        <f aca="false">IF($AM$11="SQ",AJ25,IF($AM$11="BP",AK25,AL25))</f>
        <v>57</v>
      </c>
      <c r="CD25" s="201" t="n">
        <f aca="true">1+COUNTIFS(INDIRECT("AN12:AN500"),AN25,INDIRECT("CB12:CB500"),CB25,INDIRECT("AO12:AO500"),"&gt;"&amp;AO25)+COUNTIFS(INDIRECT("AO12:AO500"),AO25,INDIRECT("AN12:AN500"),1,INDIRECT("CB12:CB500"),CB25,INDIRECT("E12:E500"),"&lt;"&amp;E25)+COUNTIFS(INDIRECT("AO12:AO500"),AO25,INDIRECT("AN12:AN500"),1,INDIRECT("CB12:CB500"),CB25,INDIRECT("E12:E500"),E25,INDIRECT("CC12:CC500"),"&lt;"&amp;CC25)</f>
        <v>1</v>
      </c>
      <c r="CE25" s="201" t="n">
        <f aca="true">1+COUNTIFS(INDIRECT("AN12:AN500"),AN25,INDIRECT("CB12:CB500"),CB25,INDIRECT("BB12:BB500"),"&gt;"&amp;BB25)+COUNTIFS(INDIRECT("BB12:BB500"),BB25,INDIRECT("AN12:AN500"),1,INDIRECT("CB12:CB500"),CB25,INDIRECT("E12:E500"),"&lt;"&amp;E25)</f>
        <v>1</v>
      </c>
    </row>
    <row r="26" s="201" customFormat="true" ht="15.75" hidden="false" customHeight="false" outlineLevel="0" collapsed="false">
      <c r="A26" s="191" t="s">
        <v>21</v>
      </c>
      <c r="B26" s="192" t="s">
        <v>929</v>
      </c>
      <c r="C26" s="191" t="s">
        <v>19</v>
      </c>
      <c r="D26" s="193" t="s">
        <v>462</v>
      </c>
      <c r="E26" s="193" t="n">
        <v>119.2</v>
      </c>
      <c r="F26" s="194" t="n">
        <f aca="false">IFERROR(VLOOKUP(E26,DATA!$E$2:$G$22,IF(LEFT(D26,1)="M",2,3)),"")</f>
        <v>120</v>
      </c>
      <c r="G26" s="193" t="n">
        <v>21</v>
      </c>
      <c r="H26" s="195" t="str">
        <f aca="false">CONCATENATE(VLOOKUP(LEFT(D26,2),$AJ$1:$AK$4,2,FALSE()),VLOOKUP($Y$11,$AM$1:$AO$5,3,FALSE()))</f>
        <v>MCP</v>
      </c>
      <c r="I26" s="196" t="n">
        <v>35258</v>
      </c>
      <c r="J26" s="197" t="s">
        <v>898</v>
      </c>
      <c r="K26" s="208" t="n">
        <v>190</v>
      </c>
      <c r="L26" s="210" t="n">
        <v>205</v>
      </c>
      <c r="M26" s="210" t="n">
        <v>215</v>
      </c>
      <c r="N26" s="194" t="n">
        <f aca="true">IF(MAX(K26:M26)&lt;=0,0,MAX(CELL("color",K26)*K26,CELL("color",L26)*L26,CELL("color",M26)*M26))</f>
        <v>215</v>
      </c>
      <c r="O26" s="197" t="s">
        <v>930</v>
      </c>
      <c r="P26" s="208" t="n">
        <v>115</v>
      </c>
      <c r="Q26" s="210" t="n">
        <v>127.5</v>
      </c>
      <c r="R26" s="210" t="n">
        <v>132.5</v>
      </c>
      <c r="S26" s="194" t="n">
        <f aca="true">IF(MAX(P26:R26)&lt;=0,0,MAX(CELL("color",P26)*P26,CELL("color",Q26)*Q26,CELL("color",R26)*R26))</f>
        <v>132.5</v>
      </c>
      <c r="T26" s="194" t="n">
        <f aca="false">IF(OR(N26=0,S26=0),0,N26+S26)</f>
        <v>347.5</v>
      </c>
      <c r="U26" s="208" t="n">
        <v>210</v>
      </c>
      <c r="V26" s="210" t="n">
        <v>222.5</v>
      </c>
      <c r="W26" s="210" t="n">
        <v>232.5</v>
      </c>
      <c r="X26" s="194" t="n">
        <f aca="true">IF(MAX(U26:W26)&lt;=0,0,MAX(CELL("color",U26)*U26,CELL("color",V26)*V26,CELL("color",W26)*W26))</f>
        <v>232.5</v>
      </c>
      <c r="Y26" s="194" t="n">
        <f aca="false">AM26*IF($AM$11="SQ",N26,IF($AM$11="BP",S26,IF($AM$11="DL",X26,IF($AM$11="PP",IF(OR(S26=0,X26=0),0,S26+X26),IF(OR(T26=0,X26=0),0,T26+X26)))))</f>
        <v>580</v>
      </c>
      <c r="Z26" s="199" t="str">
        <f aca="false">IF(Y26=0,"",CONCATENATE(CD26,"/",IF(AN26=4,"Wilks",D26),"/",IF(AN26&gt;1,"",F26),"/",$AM$11))</f>
        <v>1/MR-JR/120/PL</v>
      </c>
      <c r="AA26" s="200" t="n">
        <f aca="false">BB26</f>
        <v>580</v>
      </c>
      <c r="AB26" s="194" t="n">
        <f aca="false">IF(AA26=0,"",CE26)</f>
        <v>1</v>
      </c>
      <c r="AC26" s="200" t="n">
        <f aca="false">IFERROR(IF(YEAR($AR$7-$I26+2)-1900&lt;14,0,IPF_Formula(E26,H26,Y26)),0)</f>
        <v>0</v>
      </c>
      <c r="AD26" s="200" t="n">
        <f aca="false">IFERROR(VLOOKUP(AS26,DATA!$A$2:$B$63,2,TRUE()),0)*AC26</f>
        <v>0</v>
      </c>
      <c r="AE26" s="193" t="s">
        <v>850</v>
      </c>
      <c r="AF26" s="193" t="n">
        <v>1049070</v>
      </c>
      <c r="AG26" s="201" t="s">
        <v>19</v>
      </c>
      <c r="AH26" s="201" t="n">
        <f aca="false">IFERROR(VLOOKUP(A26,Setup!$Q$5:$R$20,2,FALSE()),"")</f>
        <v>0</v>
      </c>
      <c r="AI26" s="202" t="n">
        <f aca="true">IF(VALUE(INDIRECT(CONCATENATE($AI$11,ROW())))=0,"",ABS(INDIRECT(CONCATENATE($AI$11,ROW())))+0.000001*G26)</f>
        <v>232.500021</v>
      </c>
      <c r="AJ26" s="201" t="n">
        <v>57</v>
      </c>
      <c r="AK26" s="201" t="n">
        <v>54</v>
      </c>
      <c r="AL26" s="201" t="n">
        <v>63</v>
      </c>
      <c r="AM26" s="201" t="n">
        <f aca="false">IF(ISERROR(SEARCH($AM$11,AE26)),0,1)</f>
        <v>1</v>
      </c>
      <c r="AN26" s="201" t="n">
        <f aca="false">VLOOKUP(D26,Setup!$I$6:$K$93,3,FALSE())</f>
        <v>1</v>
      </c>
      <c r="AO26" s="201" t="n">
        <f aca="false">ROUND(IFERROR(IF(AN26=1,Y26,IF(AN26=2,AC26,IF(AN26=3,AD26,AC26))),0),5)</f>
        <v>580</v>
      </c>
      <c r="AP26" s="203"/>
      <c r="AQ26" s="204" t="n">
        <f aca="false">IFERROR(MATCH(D26,Setup!$I$6:$I$93,0),"")</f>
        <v>18</v>
      </c>
      <c r="AR26" s="204" t="str">
        <f aca="false">IFERROR(CONCATENATE(LEFT(D26,FIND("-",D26)),IF(AS26="","O",VLOOKUP(AS26,DATA!$E$35:$F$53,2,TRUE()))),"")</f>
        <v>MR-Jr</v>
      </c>
      <c r="AS26" s="205" t="n">
        <f aca="false">IF(YEAR($AR$7)-YEAR(I26)&lt;40,DATEDIF(I26,$AR$7,"Y"),YEAR($AR$7)-YEAR(I26))</f>
        <v>23</v>
      </c>
      <c r="AT26" s="204" t="n">
        <f aca="false">IF(AN26=1,MATCH(F26,DATA!$AB$2:$AB$34,0),0)</f>
        <v>30</v>
      </c>
      <c r="AV26" s="201" t="n">
        <f aca="false">IF(MAX(K26:M26)&gt;0,MAX(K26:M26),0)</f>
        <v>215</v>
      </c>
      <c r="AW26" s="201" t="n">
        <f aca="false">IF(MAX(P26:R26)&gt;0,MAX(P26:R26),0)</f>
        <v>132.5</v>
      </c>
      <c r="AX26" s="201" t="n">
        <f aca="false">IF(MAX(U26:W26)&gt;0,MAX(U26:W26),0)</f>
        <v>232.5</v>
      </c>
      <c r="AY26" s="201" t="n">
        <f aca="false">AM26*IF($AM$11="PL",IF(MIN(AV26:AX26)=0,0,AV26+AW26+AX26),IF($AM$11="PP",IF(MIN(AW26:AX26)=0,0,AW26+AX26),IF($AM$11="BP",AW26,IF($AM$11="DL",AX26,AV26))))</f>
        <v>580</v>
      </c>
      <c r="AZ26" s="206" t="n">
        <f aca="false">IFERROR(IF(YEAR($AR$7-$I26+2)-1900&lt;14,0,IPF_Formula(E26,H26,AY26)),0)</f>
        <v>0</v>
      </c>
      <c r="BA26" s="206" t="n">
        <f aca="false">ROUND(IFERROR(VLOOKUP(AS26,DATA!$A$2:$B$63,2,FALSE()),1)*AZ26,5)</f>
        <v>0</v>
      </c>
      <c r="BB26" s="201" t="n">
        <f aca="false">IFERROR(IF(AN26=1,AY26,IF(AN26=2,AZ26,IF(AN26=3,BA26,AZ26))),0)</f>
        <v>580</v>
      </c>
      <c r="BC26" s="204"/>
      <c r="BD26" s="204"/>
      <c r="BE26" s="204"/>
      <c r="BG26" s="207" t="n">
        <v>0.60568287037037</v>
      </c>
      <c r="BZ26" s="201" t="str">
        <f aca="false">IFERROR(IF(FIND("DT",AE26),"Y",""),"")</f>
        <v/>
      </c>
      <c r="CB26" s="201" t="str">
        <f aca="false">CONCATENATE(IF(AN26=4,"",D26),IF(AN26=1,F26,""))</f>
        <v>MR-JR120</v>
      </c>
      <c r="CC26" s="201" t="n">
        <f aca="false">IF($AM$11="SQ",AJ26,IF($AM$11="BP",AK26,AL26))</f>
        <v>63</v>
      </c>
      <c r="CD26" s="201" t="n">
        <f aca="true">1+COUNTIFS(INDIRECT("AN12:AN500"),AN26,INDIRECT("CB12:CB500"),CB26,INDIRECT("AO12:AO500"),"&gt;"&amp;AO26)+COUNTIFS(INDIRECT("AO12:AO500"),AO26,INDIRECT("AN12:AN500"),1,INDIRECT("CB12:CB500"),CB26,INDIRECT("E12:E500"),"&lt;"&amp;E26)+COUNTIFS(INDIRECT("AO12:AO500"),AO26,INDIRECT("AN12:AN500"),1,INDIRECT("CB12:CB500"),CB26,INDIRECT("E12:E500"),E26,INDIRECT("CC12:CC500"),"&lt;"&amp;CC26)</f>
        <v>1</v>
      </c>
      <c r="CE26" s="201" t="n">
        <f aca="true">1+COUNTIFS(INDIRECT("AN12:AN500"),AN26,INDIRECT("CB12:CB500"),CB26,INDIRECT("BB12:BB500"),"&gt;"&amp;BB26)+COUNTIFS(INDIRECT("BB12:BB500"),BB26,INDIRECT("AN12:AN500"),1,INDIRECT("CB12:CB500"),CB26,INDIRECT("E12:E500"),"&lt;"&amp;E26)</f>
        <v>1</v>
      </c>
    </row>
    <row r="27" s="201" customFormat="true" ht="15.75" hidden="false" customHeight="false" outlineLevel="0" collapsed="false">
      <c r="A27" s="191" t="s">
        <v>21</v>
      </c>
      <c r="B27" s="192" t="s">
        <v>931</v>
      </c>
      <c r="C27" s="191" t="s">
        <v>19</v>
      </c>
      <c r="D27" s="193" t="s">
        <v>75</v>
      </c>
      <c r="E27" s="193" t="n">
        <v>61.3</v>
      </c>
      <c r="F27" s="194" t="n">
        <f aca="false">IFERROR(VLOOKUP(E27,DATA!$E$2:$G$22,IF(LEFT(D27,1)="M",2,3)),"")</f>
        <v>66</v>
      </c>
      <c r="G27" s="193" t="n">
        <v>10</v>
      </c>
      <c r="H27" s="195" t="str">
        <f aca="false">CONCATENATE(VLOOKUP(LEFT(D27,2),$AJ$1:$AK$4,2,FALSE()),VLOOKUP($Y$11,$AM$1:$AO$5,3,FALSE()))</f>
        <v>MCP</v>
      </c>
      <c r="I27" s="196" t="n">
        <v>33170</v>
      </c>
      <c r="J27" s="197" t="s">
        <v>932</v>
      </c>
      <c r="K27" s="208" t="n">
        <v>130</v>
      </c>
      <c r="L27" s="210" t="n">
        <v>135</v>
      </c>
      <c r="M27" s="210" t="n">
        <v>140</v>
      </c>
      <c r="N27" s="194" t="n">
        <f aca="true">IF(MAX(K27:M27)&lt;=0,0,MAX(CELL("color",K27)*K27,CELL("color",L27)*L27,CELL("color",M27)*M27))</f>
        <v>140</v>
      </c>
      <c r="O27" s="197" t="s">
        <v>899</v>
      </c>
      <c r="P27" s="208" t="n">
        <v>85</v>
      </c>
      <c r="Q27" s="210" t="n">
        <v>92.5</v>
      </c>
      <c r="R27" s="209" t="n">
        <v>-97.5</v>
      </c>
      <c r="S27" s="194" t="n">
        <f aca="true">IF(MAX(P27:R27)&lt;=0,0,MAX(CELL("color",P27)*P27,CELL("color",Q27)*Q27,CELL("color",R27)*R27))</f>
        <v>92.5</v>
      </c>
      <c r="T27" s="194" t="n">
        <f aca="false">IF(OR(N27=0,S27=0),0,N27+S27)</f>
        <v>232.5</v>
      </c>
      <c r="U27" s="208" t="n">
        <v>170</v>
      </c>
      <c r="V27" s="210" t="n">
        <v>180</v>
      </c>
      <c r="W27" s="210" t="n">
        <v>190</v>
      </c>
      <c r="X27" s="194" t="n">
        <f aca="true">IF(MAX(U27:W27)&lt;=0,0,MAX(CELL("color",U27)*U27,CELL("color",V27)*V27,CELL("color",W27)*W27))</f>
        <v>190</v>
      </c>
      <c r="Y27" s="194" t="n">
        <f aca="false">AM27*IF($AM$11="SQ",N27,IF($AM$11="BP",S27,IF($AM$11="DL",X27,IF($AM$11="PP",IF(OR(S27=0,X27=0),0,S27+X27),IF(OR(T27=0,X27=0),0,T27+X27)))))</f>
        <v>422.5</v>
      </c>
      <c r="Z27" s="199" t="str">
        <f aca="false">IF(Y27=0,"",CONCATENATE(CD27,"/",IF(AN27=4,"Wilks",D27),"/",IF(AN27&gt;1,"",F27),"/",$AM$11))</f>
        <v>1/MR-O/66/PL</v>
      </c>
      <c r="AA27" s="200" t="n">
        <f aca="false">BB27</f>
        <v>422.5</v>
      </c>
      <c r="AB27" s="194" t="n">
        <f aca="false">IF(AA27=0,"",CE27)</f>
        <v>1</v>
      </c>
      <c r="AC27" s="200" t="n">
        <f aca="false">IFERROR(IF(YEAR($AR$7-$I27+2)-1900&lt;14,0,IPF_Formula(E27,H27,Y27)),0)</f>
        <v>0</v>
      </c>
      <c r="AD27" s="200" t="n">
        <f aca="false">IFERROR(VLOOKUP(AS27,DATA!$A$2:$B$63,2,TRUE()),0)*AC27</f>
        <v>0</v>
      </c>
      <c r="AE27" s="193" t="s">
        <v>850</v>
      </c>
      <c r="AF27" s="193" t="n">
        <v>1049357</v>
      </c>
      <c r="AG27" s="201" t="s">
        <v>19</v>
      </c>
      <c r="AH27" s="201" t="n">
        <f aca="false">IFERROR(VLOOKUP(A27,Setup!$Q$5:$R$20,2,FALSE()),"")</f>
        <v>0</v>
      </c>
      <c r="AI27" s="202" t="n">
        <f aca="true">IF(VALUE(INDIRECT(CONCATENATE($AI$11,ROW())))=0,"",ABS(INDIRECT(CONCATENATE($AI$11,ROW())))+0.000001*G27)</f>
        <v>190.00001</v>
      </c>
      <c r="AJ27" s="201" t="n">
        <v>50</v>
      </c>
      <c r="AK27" s="201" t="n">
        <v>37</v>
      </c>
      <c r="AL27" s="201" t="n">
        <v>68</v>
      </c>
      <c r="AM27" s="201" t="n">
        <f aca="false">IF(ISERROR(SEARCH($AM$11,AE27)),0,1)</f>
        <v>1</v>
      </c>
      <c r="AN27" s="201" t="n">
        <f aca="false">VLOOKUP(D27,Setup!$I$6:$K$93,3,FALSE())</f>
        <v>1</v>
      </c>
      <c r="AO27" s="201" t="n">
        <f aca="false">ROUND(IFERROR(IF(AN27=1,Y27,IF(AN27=2,AC27,IF(AN27=3,AD27,AC27))),0),5)</f>
        <v>422.5</v>
      </c>
      <c r="AP27" s="203"/>
      <c r="AQ27" s="204" t="n">
        <f aca="false">IFERROR(MATCH(D27,Setup!$I$6:$I$93,0),"")</f>
        <v>19</v>
      </c>
      <c r="AR27" s="204" t="str">
        <f aca="false">IFERROR(CONCATENATE(LEFT(D27,FIND("-",D27)),IF(AS27="","O",VLOOKUP(AS27,DATA!$E$35:$F$53,2,TRUE()))),"")</f>
        <v>MR-O</v>
      </c>
      <c r="AS27" s="205" t="n">
        <f aca="false">IF(YEAR($AR$7)-YEAR(I27)&lt;40,DATEDIF(I27,$AR$7,"Y"),YEAR($AR$7)-YEAR(I27))</f>
        <v>28</v>
      </c>
      <c r="AT27" s="204" t="n">
        <f aca="false">IF(AN27=1,MATCH(F27,DATA!$AB$2:$AB$34,0),0)</f>
        <v>15</v>
      </c>
      <c r="AV27" s="201" t="n">
        <f aca="false">IF(MAX(K27:M27)&gt;0,MAX(K27:M27),0)</f>
        <v>140</v>
      </c>
      <c r="AW27" s="201" t="n">
        <f aca="false">IF(MAX(P27:R27)&gt;0,MAX(P27:R27),0)</f>
        <v>92.5</v>
      </c>
      <c r="AX27" s="201" t="n">
        <f aca="false">IF(MAX(U27:W27)&gt;0,MAX(U27:W27),0)</f>
        <v>190</v>
      </c>
      <c r="AY27" s="201" t="n">
        <f aca="false">AM27*IF($AM$11="PL",IF(MIN(AV27:AX27)=0,0,AV27+AW27+AX27),IF($AM$11="PP",IF(MIN(AW27:AX27)=0,0,AW27+AX27),IF($AM$11="BP",AW27,IF($AM$11="DL",AX27,AV27))))</f>
        <v>422.5</v>
      </c>
      <c r="AZ27" s="206" t="n">
        <f aca="false">IFERROR(IF(YEAR($AR$7-$I27+2)-1900&lt;14,0,IPF_Formula(E27,H27,AY27)),0)</f>
        <v>0</v>
      </c>
      <c r="BA27" s="206" t="n">
        <f aca="false">ROUND(IFERROR(VLOOKUP(AS27,DATA!$A$2:$B$63,2,FALSE()),1)*AZ27,5)</f>
        <v>0</v>
      </c>
      <c r="BB27" s="201" t="n">
        <f aca="false">IFERROR(IF(AN27=1,AY27,IF(AN27=2,AZ27,IF(AN27=3,BA27,AZ27))),0)</f>
        <v>422.5</v>
      </c>
      <c r="BC27" s="204"/>
      <c r="BD27" s="204"/>
      <c r="BE27" s="204"/>
      <c r="BG27" s="207" t="n">
        <v>0.612303240740741</v>
      </c>
      <c r="BZ27" s="201" t="str">
        <f aca="false">IFERROR(IF(FIND("DT",AE27),"Y",""),"")</f>
        <v/>
      </c>
      <c r="CB27" s="201" t="str">
        <f aca="false">CONCATENATE(IF(AN27=4,"",D27),IF(AN27=1,F27,""))</f>
        <v>MR-O66</v>
      </c>
      <c r="CC27" s="201" t="n">
        <f aca="false">IF($AM$11="SQ",AJ27,IF($AM$11="BP",AK27,AL27))</f>
        <v>68</v>
      </c>
      <c r="CD27" s="201" t="n">
        <f aca="true">1+COUNTIFS(INDIRECT("AN12:AN500"),AN27,INDIRECT("CB12:CB500"),CB27,INDIRECT("AO12:AO500"),"&gt;"&amp;AO27)+COUNTIFS(INDIRECT("AO12:AO500"),AO27,INDIRECT("AN12:AN500"),1,INDIRECT("CB12:CB500"),CB27,INDIRECT("E12:E500"),"&lt;"&amp;E27)+COUNTIFS(INDIRECT("AO12:AO500"),AO27,INDIRECT("AN12:AN500"),1,INDIRECT("CB12:CB500"),CB27,INDIRECT("E12:E500"),E27,INDIRECT("CC12:CC500"),"&lt;"&amp;CC27)</f>
        <v>1</v>
      </c>
      <c r="CE27" s="201" t="n">
        <f aca="true">1+COUNTIFS(INDIRECT("AN12:AN500"),AN27,INDIRECT("CB12:CB500"),CB27,INDIRECT("BB12:BB500"),"&gt;"&amp;BB27)+COUNTIFS(INDIRECT("BB12:BB500"),BB27,INDIRECT("AN12:AN500"),1,INDIRECT("CB12:CB500"),CB27,INDIRECT("E12:E500"),"&lt;"&amp;E27)</f>
        <v>1</v>
      </c>
    </row>
    <row r="28" s="201" customFormat="true" ht="15.75" hidden="false" customHeight="false" outlineLevel="0" collapsed="false">
      <c r="A28" s="191" t="s">
        <v>21</v>
      </c>
      <c r="B28" s="192" t="s">
        <v>933</v>
      </c>
      <c r="C28" s="191" t="s">
        <v>19</v>
      </c>
      <c r="D28" s="193" t="s">
        <v>75</v>
      </c>
      <c r="E28" s="193" t="n">
        <v>68.5</v>
      </c>
      <c r="F28" s="194" t="n">
        <f aca="false">IFERROR(VLOOKUP(E28,DATA!$E$2:$G$22,IF(LEFT(D28,1)="M",2,3)),"")</f>
        <v>74</v>
      </c>
      <c r="G28" s="193" t="n">
        <v>12</v>
      </c>
      <c r="H28" s="195" t="str">
        <f aca="false">CONCATENATE(VLOOKUP(LEFT(D28,2),$AJ$1:$AK$4,2,FALSE()),VLOOKUP($Y$11,$AM$1:$AO$5,3,FALSE()))</f>
        <v>MCP</v>
      </c>
      <c r="I28" s="196" t="n">
        <v>31194</v>
      </c>
      <c r="J28" s="197" t="s">
        <v>904</v>
      </c>
      <c r="K28" s="208" t="n">
        <v>227.5</v>
      </c>
      <c r="L28" s="210" t="n">
        <v>250</v>
      </c>
      <c r="M28" s="210" t="n">
        <v>255</v>
      </c>
      <c r="N28" s="194" t="n">
        <f aca="true">IF(MAX(K28:M28)&lt;=0,0,MAX(CELL("color",K28)*K28,CELL("color",L28)*L28,CELL("color",M28)*M28))</f>
        <v>255</v>
      </c>
      <c r="O28" s="197" t="s">
        <v>927</v>
      </c>
      <c r="P28" s="208" t="n">
        <v>142.5</v>
      </c>
      <c r="Q28" s="210" t="n">
        <v>157.5</v>
      </c>
      <c r="R28" s="210" t="n">
        <v>160</v>
      </c>
      <c r="S28" s="194" t="n">
        <f aca="true">IF(MAX(P28:R28)&lt;=0,0,MAX(CELL("color",P28)*P28,CELL("color",Q28)*Q28,CELL("color",R28)*R28))</f>
        <v>160</v>
      </c>
      <c r="T28" s="194" t="n">
        <f aca="false">IF(OR(N28=0,S28=0),0,N28+S28)</f>
        <v>415</v>
      </c>
      <c r="U28" s="208" t="n">
        <v>267.5</v>
      </c>
      <c r="V28" s="210" t="n">
        <v>280</v>
      </c>
      <c r="W28" s="209" t="n">
        <v>0</v>
      </c>
      <c r="X28" s="194" t="n">
        <f aca="true">IF(MAX(U28:W28)&lt;=0,0,MAX(CELL("color",U28)*U28,CELL("color",V28)*V28,CELL("color",W28)*W28))</f>
        <v>280</v>
      </c>
      <c r="Y28" s="194" t="n">
        <f aca="false">AM28*IF($AM$11="SQ",N28,IF($AM$11="BP",S28,IF($AM$11="DL",X28,IF($AM$11="PP",IF(OR(S28=0,X28=0),0,S28+X28),IF(OR(T28=0,X28=0),0,T28+X28)))))</f>
        <v>695</v>
      </c>
      <c r="Z28" s="199" t="str">
        <f aca="false">IF(Y28=0,"",CONCATENATE(CD28,"/",IF(AN28=4,"Wilks",D28),"/",IF(AN28&gt;1,"",F28),"/",$AM$11))</f>
        <v>1/MR-O/74/PL</v>
      </c>
      <c r="AA28" s="200" t="n">
        <f aca="false">BB28</f>
        <v>695</v>
      </c>
      <c r="AB28" s="194" t="n">
        <f aca="false">IF(AA28=0,"",CE28)</f>
        <v>1</v>
      </c>
      <c r="AC28" s="200" t="n">
        <f aca="false">IFERROR(IF(YEAR($AR$7-$I28+2)-1900&lt;14,0,IPF_Formula(E28,H28,Y28)),0)</f>
        <v>0</v>
      </c>
      <c r="AD28" s="200" t="n">
        <f aca="false">IFERROR(VLOOKUP(AS28,DATA!$A$2:$B$63,2,TRUE()),0)*AC28</f>
        <v>0</v>
      </c>
      <c r="AE28" s="193" t="s">
        <v>934</v>
      </c>
      <c r="AF28" s="193" t="n">
        <v>913186</v>
      </c>
      <c r="AG28" s="201" t="s">
        <v>19</v>
      </c>
      <c r="AH28" s="201" t="n">
        <f aca="false">IFERROR(VLOOKUP(A28,Setup!$Q$5:$R$20,2,FALSE()),"")</f>
        <v>0</v>
      </c>
      <c r="AI28" s="202" t="str">
        <f aca="true">IF(VALUE(INDIRECT(CONCATENATE($AI$11,ROW())))=0,"",ABS(INDIRECT(CONCATENATE($AI$11,ROW())))+0.000001*G28)</f>
        <v/>
      </c>
      <c r="AJ28" s="201" t="n">
        <v>60</v>
      </c>
      <c r="AK28" s="201" t="n">
        <v>57</v>
      </c>
      <c r="AL28" s="201" t="n">
        <v>55</v>
      </c>
      <c r="AM28" s="201" t="n">
        <f aca="false">IF(ISERROR(SEARCH($AM$11,AE28)),0,1)</f>
        <v>1</v>
      </c>
      <c r="AN28" s="201" t="n">
        <f aca="false">VLOOKUP(D28,Setup!$I$6:$K$93,3,FALSE())</f>
        <v>1</v>
      </c>
      <c r="AO28" s="201" t="n">
        <f aca="false">ROUND(IFERROR(IF(AN28=1,Y28,IF(AN28=2,AC28,IF(AN28=3,AD28,AC28))),0),5)</f>
        <v>695</v>
      </c>
      <c r="AP28" s="203"/>
      <c r="AQ28" s="204" t="n">
        <f aca="false">IFERROR(MATCH(D28,Setup!$I$6:$I$93,0),"")</f>
        <v>19</v>
      </c>
      <c r="AR28" s="204" t="str">
        <f aca="false">IFERROR(CONCATENATE(LEFT(D28,FIND("-",D28)),IF(AS28="","O",VLOOKUP(AS28,DATA!$E$35:$F$53,2,TRUE()))),"")</f>
        <v>MR-O</v>
      </c>
      <c r="AS28" s="205" t="n">
        <f aca="false">IF(YEAR($AR$7)-YEAR(I28)&lt;40,DATEDIF(I28,$AR$7,"Y"),YEAR($AR$7)-YEAR(I28))</f>
        <v>34</v>
      </c>
      <c r="AT28" s="204" t="n">
        <f aca="false">IF(AN28=1,MATCH(F28,DATA!$AB$2:$AB$34,0),0)</f>
        <v>18</v>
      </c>
      <c r="AV28" s="201" t="n">
        <f aca="false">IF(MAX(K28:M28)&gt;0,MAX(K28:M28),0)</f>
        <v>255</v>
      </c>
      <c r="AW28" s="201" t="n">
        <f aca="false">IF(MAX(P28:R28)&gt;0,MAX(P28:R28),0)</f>
        <v>160</v>
      </c>
      <c r="AX28" s="201" t="n">
        <f aca="false">IF(MAX(U28:W28)&gt;0,MAX(U28:W28),0)</f>
        <v>280</v>
      </c>
      <c r="AY28" s="201" t="n">
        <f aca="false">AM28*IF($AM$11="PL",IF(MIN(AV28:AX28)=0,0,AV28+AW28+AX28),IF($AM$11="PP",IF(MIN(AW28:AX28)=0,0,AW28+AX28),IF($AM$11="BP",AW28,IF($AM$11="DL",AX28,AV28))))</f>
        <v>695</v>
      </c>
      <c r="AZ28" s="206" t="n">
        <f aca="false">IFERROR(IF(YEAR($AR$7-$I28+2)-1900&lt;14,0,IPF_Formula(E28,H28,AY28)),0)</f>
        <v>0</v>
      </c>
      <c r="BA28" s="206" t="n">
        <f aca="false">ROUND(IFERROR(VLOOKUP(AS28,DATA!$A$2:$B$63,2,FALSE()),1)*AZ28,5)</f>
        <v>0</v>
      </c>
      <c r="BB28" s="201" t="n">
        <f aca="false">IFERROR(IF(AN28=1,AY28,IF(AN28=2,AZ28,IF(AN28=3,BA28,AZ28))),0)</f>
        <v>695</v>
      </c>
      <c r="BC28" s="204"/>
      <c r="BD28" s="204"/>
      <c r="BE28" s="204"/>
      <c r="BG28" s="207" t="n">
        <v>0.611134259259259</v>
      </c>
      <c r="BZ28" s="201" t="str">
        <f aca="false">IFERROR(IF(FIND("DT",AE28),"Y",""),"")</f>
        <v/>
      </c>
      <c r="CB28" s="201" t="str">
        <f aca="false">CONCATENATE(IF(AN28=4,"",D28),IF(AN28=1,F28,""))</f>
        <v>MR-O74</v>
      </c>
      <c r="CC28" s="201" t="n">
        <f aca="false">IF($AM$11="SQ",AJ28,IF($AM$11="BP",AK28,AL28))</f>
        <v>55</v>
      </c>
      <c r="CD28" s="201" t="n">
        <f aca="true">1+COUNTIFS(INDIRECT("AN12:AN500"),AN28,INDIRECT("CB12:CB500"),CB28,INDIRECT("AO12:AO500"),"&gt;"&amp;AO28)+COUNTIFS(INDIRECT("AO12:AO500"),AO28,INDIRECT("AN12:AN500"),1,INDIRECT("CB12:CB500"),CB28,INDIRECT("E12:E500"),"&lt;"&amp;E28)+COUNTIFS(INDIRECT("AO12:AO500"),AO28,INDIRECT("AN12:AN500"),1,INDIRECT("CB12:CB500"),CB28,INDIRECT("E12:E500"),E28,INDIRECT("CC12:CC500"),"&lt;"&amp;CC28)</f>
        <v>1</v>
      </c>
      <c r="CE28" s="201" t="n">
        <f aca="true">1+COUNTIFS(INDIRECT("AN12:AN500"),AN28,INDIRECT("CB12:CB500"),CB28,INDIRECT("BB12:BB500"),"&gt;"&amp;BB28)+COUNTIFS(INDIRECT("BB12:BB500"),BB28,INDIRECT("AN12:AN500"),1,INDIRECT("CB12:CB500"),CB28,INDIRECT("E12:E500"),"&lt;"&amp;E28)</f>
        <v>1</v>
      </c>
    </row>
    <row r="29" s="201" customFormat="true" ht="15.75" hidden="false" customHeight="false" outlineLevel="0" collapsed="false">
      <c r="A29" s="191" t="s">
        <v>21</v>
      </c>
      <c r="B29" s="192" t="s">
        <v>935</v>
      </c>
      <c r="C29" s="191" t="s">
        <v>33</v>
      </c>
      <c r="D29" s="193" t="s">
        <v>75</v>
      </c>
      <c r="E29" s="193" t="n">
        <v>73.7</v>
      </c>
      <c r="F29" s="194" t="n">
        <f aca="false">IFERROR(VLOOKUP(E29,DATA!$E$2:$G$22,IF(LEFT(D29,1)="M",2,3)),"")</f>
        <v>74</v>
      </c>
      <c r="G29" s="193" t="n">
        <v>15</v>
      </c>
      <c r="H29" s="195" t="str">
        <f aca="false">CONCATENATE(VLOOKUP(LEFT(D29,2),$AJ$1:$AK$4,2,FALSE()),VLOOKUP($Y$11,$AM$1:$AO$5,3,FALSE()))</f>
        <v>MCP</v>
      </c>
      <c r="I29" s="196" t="n">
        <v>33816</v>
      </c>
      <c r="J29" s="197" t="s">
        <v>936</v>
      </c>
      <c r="K29" s="208" t="n">
        <v>195</v>
      </c>
      <c r="L29" s="210" t="n">
        <v>205</v>
      </c>
      <c r="M29" s="210" t="n">
        <v>215</v>
      </c>
      <c r="N29" s="194" t="n">
        <f aca="true">IF(MAX(K29:M29)&lt;=0,0,MAX(CELL("color",K29)*K29,CELL("color",L29)*L29,CELL("color",M29)*M29))</f>
        <v>215</v>
      </c>
      <c r="O29" s="197" t="s">
        <v>937</v>
      </c>
      <c r="P29" s="208" t="n">
        <v>117.5</v>
      </c>
      <c r="Q29" s="210" t="n">
        <v>125</v>
      </c>
      <c r="R29" s="210" t="n">
        <v>130</v>
      </c>
      <c r="S29" s="194" t="n">
        <f aca="true">IF(MAX(P29:R29)&lt;=0,0,MAX(CELL("color",P29)*P29,CELL("color",Q29)*Q29,CELL("color",R29)*R29))</f>
        <v>130</v>
      </c>
      <c r="T29" s="194" t="n">
        <f aca="false">IF(OR(N29=0,S29=0),0,N29+S29)</f>
        <v>345</v>
      </c>
      <c r="U29" s="208" t="n">
        <v>227.5</v>
      </c>
      <c r="V29" s="210" t="n">
        <v>242.5</v>
      </c>
      <c r="W29" s="210" t="n">
        <v>250</v>
      </c>
      <c r="X29" s="194" t="n">
        <f aca="true">IF(MAX(U29:W29)&lt;=0,0,MAX(CELL("color",U29)*U29,CELL("color",V29)*V29,CELL("color",W29)*W29))</f>
        <v>250</v>
      </c>
      <c r="Y29" s="194" t="n">
        <f aca="false">AM29*IF($AM$11="SQ",N29,IF($AM$11="BP",S29,IF($AM$11="DL",X29,IF($AM$11="PP",IF(OR(S29=0,X29=0),0,S29+X29),IF(OR(T29=0,X29=0),0,T29+X29)))))</f>
        <v>595</v>
      </c>
      <c r="Z29" s="199" t="str">
        <f aca="false">IF(Y29=0,"",CONCATENATE(CD29,"/",IF(AN29=4,"Wilks",D29),"/",IF(AN29&gt;1,"",F29),"/",$AM$11))</f>
        <v>2/MR-O/74/PL</v>
      </c>
      <c r="AA29" s="200" t="n">
        <f aca="false">BB29</f>
        <v>595</v>
      </c>
      <c r="AB29" s="194" t="n">
        <f aca="false">IF(AA29=0,"",CE29)</f>
        <v>2</v>
      </c>
      <c r="AC29" s="200" t="n">
        <f aca="false">IFERROR(IF(YEAR($AR$7-$I29+2)-1900&lt;14,0,IPF_Formula(E29,H29,Y29)),0)</f>
        <v>0</v>
      </c>
      <c r="AD29" s="200" t="n">
        <f aca="false">IFERROR(VLOOKUP(AS29,DATA!$A$2:$B$63,2,TRUE()),0)*AC29</f>
        <v>0</v>
      </c>
      <c r="AE29" s="193" t="s">
        <v>850</v>
      </c>
      <c r="AF29" s="193" t="n">
        <v>1005668</v>
      </c>
      <c r="AG29" s="201" t="s">
        <v>33</v>
      </c>
      <c r="AH29" s="201" t="n">
        <f aca="false">IFERROR(VLOOKUP(A29,Setup!$Q$5:$R$20,2,FALSE()),"")</f>
        <v>0</v>
      </c>
      <c r="AI29" s="202" t="n">
        <f aca="true">IF(VALUE(INDIRECT(CONCATENATE($AI$11,ROW())))=0,"",ABS(INDIRECT(CONCATENATE($AI$11,ROW())))+0.000001*G29)</f>
        <v>250.000015</v>
      </c>
      <c r="AJ29" s="201" t="n">
        <v>56</v>
      </c>
      <c r="AK29" s="201" t="n">
        <v>52</v>
      </c>
      <c r="AL29" s="201" t="n">
        <v>66</v>
      </c>
      <c r="AM29" s="201" t="n">
        <f aca="false">IF(ISERROR(SEARCH($AM$11,AE29)),0,1)</f>
        <v>1</v>
      </c>
      <c r="AN29" s="201" t="n">
        <f aca="false">VLOOKUP(D29,Setup!$I$6:$K$93,3,FALSE())</f>
        <v>1</v>
      </c>
      <c r="AO29" s="201" t="n">
        <f aca="false">ROUND(IFERROR(IF(AN29=1,Y29,IF(AN29=2,AC29,IF(AN29=3,AD29,AC29))),0),5)</f>
        <v>595</v>
      </c>
      <c r="AP29" s="203"/>
      <c r="AQ29" s="204" t="n">
        <f aca="false">IFERROR(MATCH(D29,Setup!$I$6:$I$93,0),"")</f>
        <v>19</v>
      </c>
      <c r="AR29" s="204" t="str">
        <f aca="false">IFERROR(CONCATENATE(LEFT(D29,FIND("-",D29)),IF(AS29="","O",VLOOKUP(AS29,DATA!$E$35:$F$53,2,TRUE()))),"")</f>
        <v>MR-O</v>
      </c>
      <c r="AS29" s="205" t="n">
        <f aca="false">IF(YEAR($AR$7)-YEAR(I29)&lt;40,DATEDIF(I29,$AR$7,"Y"),YEAR($AR$7)-YEAR(I29))</f>
        <v>26</v>
      </c>
      <c r="AT29" s="204" t="n">
        <f aca="false">IF(AN29=1,MATCH(F29,DATA!$AB$2:$AB$34,0),0)</f>
        <v>18</v>
      </c>
      <c r="AV29" s="201" t="n">
        <f aca="false">IF(MAX(K29:M29)&gt;0,MAX(K29:M29),0)</f>
        <v>215</v>
      </c>
      <c r="AW29" s="201" t="n">
        <f aca="false">IF(MAX(P29:R29)&gt;0,MAX(P29:R29),0)</f>
        <v>130</v>
      </c>
      <c r="AX29" s="201" t="n">
        <f aca="false">IF(MAX(U29:W29)&gt;0,MAX(U29:W29),0)</f>
        <v>250</v>
      </c>
      <c r="AY29" s="201" t="n">
        <f aca="false">AM29*IF($AM$11="PL",IF(MIN(AV29:AX29)=0,0,AV29+AW29+AX29),IF($AM$11="PP",IF(MIN(AW29:AX29)=0,0,AW29+AX29),IF($AM$11="BP",AW29,IF($AM$11="DL",AX29,AV29))))</f>
        <v>595</v>
      </c>
      <c r="AZ29" s="206" t="n">
        <f aca="false">IFERROR(IF(YEAR($AR$7-$I29+2)-1900&lt;14,0,IPF_Formula(E29,H29,AY29)),0)</f>
        <v>0</v>
      </c>
      <c r="BA29" s="206" t="n">
        <f aca="false">ROUND(IFERROR(VLOOKUP(AS29,DATA!$A$2:$B$63,2,FALSE()),1)*AZ29,5)</f>
        <v>0</v>
      </c>
      <c r="BB29" s="201" t="n">
        <f aca="false">IFERROR(IF(AN29=1,AY29,IF(AN29=2,AZ29,IF(AN29=3,BA29,AZ29))),0)</f>
        <v>595</v>
      </c>
      <c r="BC29" s="204"/>
      <c r="BD29" s="204"/>
      <c r="BE29" s="204"/>
      <c r="BG29" s="207" t="n">
        <v>0.607604166666667</v>
      </c>
      <c r="BZ29" s="201" t="str">
        <f aca="false">IFERROR(IF(FIND("DT",AE29),"Y",""),"")</f>
        <v/>
      </c>
      <c r="CB29" s="201" t="str">
        <f aca="false">CONCATENATE(IF(AN29=4,"",D29),IF(AN29=1,F29,""))</f>
        <v>MR-O74</v>
      </c>
      <c r="CC29" s="201" t="n">
        <f aca="false">IF($AM$11="SQ",AJ29,IF($AM$11="BP",AK29,AL29))</f>
        <v>66</v>
      </c>
      <c r="CD29" s="201" t="n">
        <f aca="true">1+COUNTIFS(INDIRECT("AN12:AN500"),AN29,INDIRECT("CB12:CB500"),CB29,INDIRECT("AO12:AO500"),"&gt;"&amp;AO29)+COUNTIFS(INDIRECT("AO12:AO500"),AO29,INDIRECT("AN12:AN500"),1,INDIRECT("CB12:CB500"),CB29,INDIRECT("E12:E500"),"&lt;"&amp;E29)+COUNTIFS(INDIRECT("AO12:AO500"),AO29,INDIRECT("AN12:AN500"),1,INDIRECT("CB12:CB500"),CB29,INDIRECT("E12:E500"),E29,INDIRECT("CC12:CC500"),"&lt;"&amp;CC29)</f>
        <v>2</v>
      </c>
      <c r="CE29" s="201" t="n">
        <f aca="true">1+COUNTIFS(INDIRECT("AN12:AN500"),AN29,INDIRECT("CB12:CB500"),CB29,INDIRECT("BB12:BB500"),"&gt;"&amp;BB29)+COUNTIFS(INDIRECT("BB12:BB500"),BB29,INDIRECT("AN12:AN500"),1,INDIRECT("CB12:CB500"),CB29,INDIRECT("E12:E500"),"&lt;"&amp;E29)</f>
        <v>2</v>
      </c>
    </row>
    <row r="30" s="201" customFormat="true" ht="15.75" hidden="false" customHeight="false" outlineLevel="0" collapsed="false">
      <c r="A30" s="191" t="s">
        <v>21</v>
      </c>
      <c r="B30" s="192" t="s">
        <v>938</v>
      </c>
      <c r="C30" s="191" t="s">
        <v>25</v>
      </c>
      <c r="D30" s="193" t="s">
        <v>75</v>
      </c>
      <c r="E30" s="193" t="n">
        <v>73.7</v>
      </c>
      <c r="F30" s="194" t="n">
        <f aca="false">IFERROR(VLOOKUP(E30,DATA!$E$2:$G$22,IF(LEFT(D30,1)="M",2,3)),"")</f>
        <v>74</v>
      </c>
      <c r="G30" s="193" t="n">
        <v>13</v>
      </c>
      <c r="H30" s="195" t="str">
        <f aca="false">CONCATENATE(VLOOKUP(LEFT(D30,2),$AJ$1:$AK$4,2,FALSE()),VLOOKUP($Y$11,$AM$1:$AO$5,3,FALSE()))</f>
        <v>MCP</v>
      </c>
      <c r="I30" s="196" t="n">
        <v>34037</v>
      </c>
      <c r="J30" s="197" t="s">
        <v>917</v>
      </c>
      <c r="K30" s="208" t="n">
        <v>190</v>
      </c>
      <c r="L30" s="210" t="n">
        <v>200</v>
      </c>
      <c r="M30" s="210" t="n">
        <v>205</v>
      </c>
      <c r="N30" s="194" t="n">
        <f aca="true">IF(MAX(K30:M30)&lt;=0,0,MAX(CELL("color",K30)*K30,CELL("color",L30)*L30,CELL("color",M30)*M30))</f>
        <v>205</v>
      </c>
      <c r="O30" s="197" t="s">
        <v>939</v>
      </c>
      <c r="P30" s="208" t="n">
        <v>127.5</v>
      </c>
      <c r="Q30" s="210" t="n">
        <v>132.5</v>
      </c>
      <c r="R30" s="209" t="n">
        <v>-135</v>
      </c>
      <c r="S30" s="194" t="n">
        <f aca="true">IF(MAX(P30:R30)&lt;=0,0,MAX(CELL("color",P30)*P30,CELL("color",Q30)*Q30,CELL("color",R30)*R30))</f>
        <v>132.5</v>
      </c>
      <c r="T30" s="194" t="n">
        <f aca="false">IF(OR(N30=0,S30=0),0,N30+S30)</f>
        <v>337.5</v>
      </c>
      <c r="U30" s="208" t="n">
        <v>220</v>
      </c>
      <c r="V30" s="210" t="n">
        <v>232.5</v>
      </c>
      <c r="W30" s="210" t="n">
        <v>240</v>
      </c>
      <c r="X30" s="194" t="n">
        <f aca="true">IF(MAX(U30:W30)&lt;=0,0,MAX(CELL("color",U30)*U30,CELL("color",V30)*V30,CELL("color",W30)*W30))</f>
        <v>240</v>
      </c>
      <c r="Y30" s="194" t="n">
        <f aca="false">AM30*IF($AM$11="SQ",N30,IF($AM$11="BP",S30,IF($AM$11="DL",X30,IF($AM$11="PP",IF(OR(S30=0,X30=0),0,S30+X30),IF(OR(T30=0,X30=0),0,T30+X30)))))</f>
        <v>577.5</v>
      </c>
      <c r="Z30" s="199" t="str">
        <f aca="false">IF(Y30=0,"",CONCATENATE(CD30,"/",IF(AN30=4,"Wilks",D30),"/",IF(AN30&gt;1,"",F30),"/",$AM$11))</f>
        <v>3/MR-O/74/PL</v>
      </c>
      <c r="AA30" s="200" t="n">
        <f aca="false">BB30</f>
        <v>577.5</v>
      </c>
      <c r="AB30" s="194" t="n">
        <f aca="false">IF(AA30=0,"",CE30)</f>
        <v>3</v>
      </c>
      <c r="AC30" s="200" t="n">
        <f aca="false">IFERROR(IF(YEAR($AR$7-$I30+2)-1900&lt;14,0,IPF_Formula(E30,H30,Y30)),0)</f>
        <v>0</v>
      </c>
      <c r="AD30" s="200" t="n">
        <f aca="false">IFERROR(VLOOKUP(AS30,DATA!$A$2:$B$63,2,TRUE()),0)*AC30</f>
        <v>0</v>
      </c>
      <c r="AE30" s="193" t="s">
        <v>850</v>
      </c>
      <c r="AF30" s="193" t="n">
        <v>939058</v>
      </c>
      <c r="AG30" s="201" t="s">
        <v>25</v>
      </c>
      <c r="AH30" s="201" t="n">
        <f aca="false">IFERROR(VLOOKUP(A30,Setup!$Q$5:$R$20,2,FALSE()),"")</f>
        <v>0</v>
      </c>
      <c r="AI30" s="202" t="n">
        <f aca="true">IF(VALUE(INDIRECT(CONCATENATE($AI$11,ROW())))=0,"",ABS(INDIRECT(CONCATENATE($AI$11,ROW())))+0.000001*G30)</f>
        <v>240.000013</v>
      </c>
      <c r="AJ30" s="201" t="n">
        <v>53</v>
      </c>
      <c r="AK30" s="201" t="n">
        <v>55</v>
      </c>
      <c r="AL30" s="201" t="n">
        <v>65</v>
      </c>
      <c r="AM30" s="201" t="n">
        <f aca="false">IF(ISERROR(SEARCH($AM$11,AE30)),0,1)</f>
        <v>1</v>
      </c>
      <c r="AN30" s="201" t="n">
        <f aca="false">VLOOKUP(D30,Setup!$I$6:$K$93,3,FALSE())</f>
        <v>1</v>
      </c>
      <c r="AO30" s="201" t="n">
        <f aca="false">ROUND(IFERROR(IF(AN30=1,Y30,IF(AN30=2,AC30,IF(AN30=3,AD30,AC30))),0),5)</f>
        <v>577.5</v>
      </c>
      <c r="AP30" s="203"/>
      <c r="AQ30" s="204" t="n">
        <f aca="false">IFERROR(MATCH(D30,Setup!$I$6:$I$93,0),"")</f>
        <v>19</v>
      </c>
      <c r="AR30" s="204" t="str">
        <f aca="false">IFERROR(CONCATENATE(LEFT(D30,FIND("-",D30)),IF(AS30="","O",VLOOKUP(AS30,DATA!$E$35:$F$53,2,TRUE()))),"")</f>
        <v>MR-O</v>
      </c>
      <c r="AS30" s="205" t="n">
        <f aca="false">IF(YEAR($AR$7)-YEAR(I30)&lt;40,DATEDIF(I30,$AR$7,"Y"),YEAR($AR$7)-YEAR(I30))</f>
        <v>26</v>
      </c>
      <c r="AT30" s="204" t="n">
        <f aca="false">IF(AN30=1,MATCH(F30,DATA!$AB$2:$AB$34,0),0)</f>
        <v>18</v>
      </c>
      <c r="AV30" s="201" t="n">
        <f aca="false">IF(MAX(K30:M30)&gt;0,MAX(K30:M30),0)</f>
        <v>205</v>
      </c>
      <c r="AW30" s="201" t="n">
        <f aca="false">IF(MAX(P30:R30)&gt;0,MAX(P30:R30),0)</f>
        <v>132.5</v>
      </c>
      <c r="AX30" s="201" t="n">
        <f aca="false">IF(MAX(U30:W30)&gt;0,MAX(U30:W30),0)</f>
        <v>240</v>
      </c>
      <c r="AY30" s="201" t="n">
        <f aca="false">AM30*IF($AM$11="PL",IF(MIN(AV30:AX30)=0,0,AV30+AW30+AX30),IF($AM$11="PP",IF(MIN(AW30:AX30)=0,0,AW30+AX30),IF($AM$11="BP",AW30,IF($AM$11="DL",AX30,AV30))))</f>
        <v>577.5</v>
      </c>
      <c r="AZ30" s="206" t="n">
        <f aca="false">IFERROR(IF(YEAR($AR$7-$I30+2)-1900&lt;14,0,IPF_Formula(E30,H30,AY30)),0)</f>
        <v>0</v>
      </c>
      <c r="BA30" s="206" t="n">
        <f aca="false">ROUND(IFERROR(VLOOKUP(AS30,DATA!$A$2:$B$63,2,FALSE()),1)*AZ30,5)</f>
        <v>0</v>
      </c>
      <c r="BB30" s="201" t="n">
        <f aca="false">IFERROR(IF(AN30=1,AY30,IF(AN30=2,AZ30,IF(AN30=3,BA30,AZ30))),0)</f>
        <v>577.5</v>
      </c>
      <c r="BC30" s="204"/>
      <c r="BD30" s="204"/>
      <c r="BE30" s="204"/>
      <c r="BG30" s="207" t="n">
        <v>0.606886574074074</v>
      </c>
      <c r="BZ30" s="201" t="str">
        <f aca="false">IFERROR(IF(FIND("DT",AE30),"Y",""),"")</f>
        <v/>
      </c>
      <c r="CB30" s="201" t="str">
        <f aca="false">CONCATENATE(IF(AN30=4,"",D30),IF(AN30=1,F30,""))</f>
        <v>MR-O74</v>
      </c>
      <c r="CC30" s="201" t="n">
        <f aca="false">IF($AM$11="SQ",AJ30,IF($AM$11="BP",AK30,AL30))</f>
        <v>65</v>
      </c>
      <c r="CD30" s="201" t="n">
        <f aca="true">1+COUNTIFS(INDIRECT("AN12:AN500"),AN30,INDIRECT("CB12:CB500"),CB30,INDIRECT("AO12:AO500"),"&gt;"&amp;AO30)+COUNTIFS(INDIRECT("AO12:AO500"),AO30,INDIRECT("AN12:AN500"),1,INDIRECT("CB12:CB500"),CB30,INDIRECT("E12:E500"),"&lt;"&amp;E30)+COUNTIFS(INDIRECT("AO12:AO500"),AO30,INDIRECT("AN12:AN500"),1,INDIRECT("CB12:CB500"),CB30,INDIRECT("E12:E500"),E30,INDIRECT("CC12:CC500"),"&lt;"&amp;CC30)</f>
        <v>3</v>
      </c>
      <c r="CE30" s="201" t="n">
        <f aca="true">1+COUNTIFS(INDIRECT("AN12:AN500"),AN30,INDIRECT("CB12:CB500"),CB30,INDIRECT("BB12:BB500"),"&gt;"&amp;BB30)+COUNTIFS(INDIRECT("BB12:BB500"),BB30,INDIRECT("AN12:AN500"),1,INDIRECT("CB12:CB500"),CB30,INDIRECT("E12:E500"),"&lt;"&amp;E30)</f>
        <v>3</v>
      </c>
    </row>
    <row r="31" s="201" customFormat="true" ht="15.75" hidden="false" customHeight="false" outlineLevel="0" collapsed="false">
      <c r="A31" s="191" t="s">
        <v>21</v>
      </c>
      <c r="B31" s="192" t="s">
        <v>940</v>
      </c>
      <c r="C31" s="191" t="s">
        <v>19</v>
      </c>
      <c r="D31" s="193" t="s">
        <v>75</v>
      </c>
      <c r="E31" s="193" t="n">
        <v>71.4</v>
      </c>
      <c r="F31" s="194" t="n">
        <f aca="false">IFERROR(VLOOKUP(E31,DATA!$E$2:$G$22,IF(LEFT(D31,1)="M",2,3)),"")</f>
        <v>74</v>
      </c>
      <c r="G31" s="193" t="n">
        <v>14</v>
      </c>
      <c r="H31" s="195" t="str">
        <f aca="false">CONCATENATE(VLOOKUP(LEFT(D31,2),$AJ$1:$AK$4,2,FALSE()),VLOOKUP($Y$11,$AM$1:$AO$5,3,FALSE()))</f>
        <v>MCP</v>
      </c>
      <c r="I31" s="196" t="n">
        <v>33822</v>
      </c>
      <c r="J31" s="197" t="s">
        <v>904</v>
      </c>
      <c r="K31" s="208" t="n">
        <v>165</v>
      </c>
      <c r="L31" s="210" t="n">
        <v>175</v>
      </c>
      <c r="M31" s="209" t="n">
        <v>-180</v>
      </c>
      <c r="N31" s="194" t="n">
        <f aca="true">IF(MAX(K31:M31)&lt;=0,0,MAX(CELL("color",K31)*K31,CELL("color",L31)*L31,CELL("color",M31)*M31))</f>
        <v>175</v>
      </c>
      <c r="O31" s="197" t="s">
        <v>899</v>
      </c>
      <c r="P31" s="208" t="n">
        <v>120</v>
      </c>
      <c r="Q31" s="210" t="n">
        <v>127.5</v>
      </c>
      <c r="R31" s="210" t="n">
        <v>132.5</v>
      </c>
      <c r="S31" s="194" t="n">
        <f aca="true">IF(MAX(P31:R31)&lt;=0,0,MAX(CELL("color",P31)*P31,CELL("color",Q31)*Q31,CELL("color",R31)*R31))</f>
        <v>132.5</v>
      </c>
      <c r="T31" s="194" t="n">
        <f aca="false">IF(OR(N31=0,S31=0),0,N31+S31)</f>
        <v>307.5</v>
      </c>
      <c r="U31" s="208" t="n">
        <v>205</v>
      </c>
      <c r="V31" s="210" t="n">
        <v>215</v>
      </c>
      <c r="W31" s="210" t="n">
        <v>220</v>
      </c>
      <c r="X31" s="194" t="n">
        <f aca="true">IF(MAX(U31:W31)&lt;=0,0,MAX(CELL("color",U31)*U31,CELL("color",V31)*V31,CELL("color",W31)*W31))</f>
        <v>220</v>
      </c>
      <c r="Y31" s="194" t="n">
        <f aca="false">AM31*IF($AM$11="SQ",N31,IF($AM$11="BP",S31,IF($AM$11="DL",X31,IF($AM$11="PP",IF(OR(S31=0,X31=0),0,S31+X31),IF(OR(T31=0,X31=0),0,T31+X31)))))</f>
        <v>527.5</v>
      </c>
      <c r="Z31" s="199" t="str">
        <f aca="false">IF(Y31=0,"",CONCATENATE(CD31,"/",IF(AN31=4,"Wilks",D31),"/",IF(AN31&gt;1,"",F31),"/",$AM$11))</f>
        <v>4/MR-O/74/PL</v>
      </c>
      <c r="AA31" s="200" t="n">
        <f aca="false">BB31</f>
        <v>527.5</v>
      </c>
      <c r="AB31" s="194" t="n">
        <f aca="false">IF(AA31=0,"",CE31)</f>
        <v>4</v>
      </c>
      <c r="AC31" s="200" t="n">
        <f aca="false">IFERROR(IF(YEAR($AR$7-$I31+2)-1900&lt;14,0,IPF_Formula(E31,H31,Y31)),0)</f>
        <v>0</v>
      </c>
      <c r="AD31" s="200" t="n">
        <f aca="false">IFERROR(VLOOKUP(AS31,DATA!$A$2:$B$63,2,TRUE()),0)*AC31</f>
        <v>0</v>
      </c>
      <c r="AE31" s="193" t="s">
        <v>850</v>
      </c>
      <c r="AF31" s="193" t="n">
        <v>986537</v>
      </c>
      <c r="AG31" s="201" t="s">
        <v>19</v>
      </c>
      <c r="AH31" s="201" t="n">
        <f aca="false">IFERROR(VLOOKUP(A31,Setup!$Q$5:$R$20,2,FALSE()),"")</f>
        <v>0</v>
      </c>
      <c r="AI31" s="202" t="n">
        <f aca="true">IF(VALUE(INDIRECT(CONCATENATE($AI$11,ROW())))=0,"",ABS(INDIRECT(CONCATENATE($AI$11,ROW())))+0.000001*G31)</f>
        <v>220.000014</v>
      </c>
      <c r="AJ31" s="201" t="n">
        <v>40</v>
      </c>
      <c r="AK31" s="201" t="n">
        <v>53</v>
      </c>
      <c r="AL31" s="201" t="n">
        <v>61</v>
      </c>
      <c r="AM31" s="201" t="n">
        <f aca="false">IF(ISERROR(SEARCH($AM$11,AE31)),0,1)</f>
        <v>1</v>
      </c>
      <c r="AN31" s="201" t="n">
        <f aca="false">VLOOKUP(D31,Setup!$I$6:$K$93,3,FALSE())</f>
        <v>1</v>
      </c>
      <c r="AO31" s="201" t="n">
        <f aca="false">ROUND(IFERROR(IF(AN31=1,Y31,IF(AN31=2,AC31,IF(AN31=3,AD31,AC31))),0),5)</f>
        <v>527.5</v>
      </c>
      <c r="AP31" s="203"/>
      <c r="AQ31" s="204" t="n">
        <f aca="false">IFERROR(MATCH(D31,Setup!$I$6:$I$93,0),"")</f>
        <v>19</v>
      </c>
      <c r="AR31" s="204" t="str">
        <f aca="false">IFERROR(CONCATENATE(LEFT(D31,FIND("-",D31)),IF(AS31="","O",VLOOKUP(AS31,DATA!$E$35:$F$53,2,TRUE()))),"")</f>
        <v>MR-O</v>
      </c>
      <c r="AS31" s="205" t="n">
        <f aca="false">IF(YEAR($AR$7)-YEAR(I31)&lt;40,DATEDIF(I31,$AR$7,"Y"),YEAR($AR$7)-YEAR(I31))</f>
        <v>26</v>
      </c>
      <c r="AT31" s="204" t="n">
        <f aca="false">IF(AN31=1,MATCH(F31,DATA!$AB$2:$AB$34,0),0)</f>
        <v>18</v>
      </c>
      <c r="AV31" s="201" t="n">
        <f aca="false">IF(MAX(K31:M31)&gt;0,MAX(K31:M31),0)</f>
        <v>175</v>
      </c>
      <c r="AW31" s="201" t="n">
        <f aca="false">IF(MAX(P31:R31)&gt;0,MAX(P31:R31),0)</f>
        <v>132.5</v>
      </c>
      <c r="AX31" s="201" t="n">
        <f aca="false">IF(MAX(U31:W31)&gt;0,MAX(U31:W31),0)</f>
        <v>220</v>
      </c>
      <c r="AY31" s="201" t="n">
        <f aca="false">AM31*IF($AM$11="PL",IF(MIN(AV31:AX31)=0,0,AV31+AW31+AX31),IF($AM$11="PP",IF(MIN(AW31:AX31)=0,0,AW31+AX31),IF($AM$11="BP",AW31,IF($AM$11="DL",AX31,AV31))))</f>
        <v>527.5</v>
      </c>
      <c r="AZ31" s="206" t="n">
        <f aca="false">IFERROR(IF(YEAR($AR$7-$I31+2)-1900&lt;14,0,IPF_Formula(E31,H31,AY31)),0)</f>
        <v>0</v>
      </c>
      <c r="BA31" s="206" t="n">
        <f aca="false">ROUND(IFERROR(VLOOKUP(AS31,DATA!$A$2:$B$63,2,FALSE()),1)*AZ31,5)</f>
        <v>0</v>
      </c>
      <c r="BB31" s="201" t="n">
        <f aca="false">IFERROR(IF(AN31=1,AY31,IF(AN31=2,AZ31,IF(AN31=3,BA31,AZ31))),0)</f>
        <v>527.5</v>
      </c>
      <c r="BC31" s="204"/>
      <c r="BD31" s="204"/>
      <c r="BE31" s="204"/>
      <c r="BG31" s="207" t="n">
        <v>0.604618055555556</v>
      </c>
      <c r="BZ31" s="201" t="str">
        <f aca="false">IFERROR(IF(FIND("DT",AE31),"Y",""),"")</f>
        <v/>
      </c>
      <c r="CB31" s="201" t="str">
        <f aca="false">CONCATENATE(IF(AN31=4,"",D31),IF(AN31=1,F31,""))</f>
        <v>MR-O74</v>
      </c>
      <c r="CC31" s="201" t="n">
        <f aca="false">IF($AM$11="SQ",AJ31,IF($AM$11="BP",AK31,AL31))</f>
        <v>61</v>
      </c>
      <c r="CD31" s="201" t="n">
        <f aca="true">1+COUNTIFS(INDIRECT("AN12:AN500"),AN31,INDIRECT("CB12:CB500"),CB31,INDIRECT("AO12:AO500"),"&gt;"&amp;AO31)+COUNTIFS(INDIRECT("AO12:AO500"),AO31,INDIRECT("AN12:AN500"),1,INDIRECT("CB12:CB500"),CB31,INDIRECT("E12:E500"),"&lt;"&amp;E31)+COUNTIFS(INDIRECT("AO12:AO500"),AO31,INDIRECT("AN12:AN500"),1,INDIRECT("CB12:CB500"),CB31,INDIRECT("E12:E500"),E31,INDIRECT("CC12:CC500"),"&lt;"&amp;CC31)</f>
        <v>4</v>
      </c>
      <c r="CE31" s="201" t="n">
        <f aca="true">1+COUNTIFS(INDIRECT("AN12:AN500"),AN31,INDIRECT("CB12:CB500"),CB31,INDIRECT("BB12:BB500"),"&gt;"&amp;BB31)+COUNTIFS(INDIRECT("BB12:BB500"),BB31,INDIRECT("AN12:AN500"),1,INDIRECT("CB12:CB500"),CB31,INDIRECT("E12:E500"),"&lt;"&amp;E31)</f>
        <v>4</v>
      </c>
    </row>
    <row r="32" s="201" customFormat="true" ht="15.75" hidden="false" customHeight="false" outlineLevel="0" collapsed="false">
      <c r="A32" s="191" t="s">
        <v>21</v>
      </c>
      <c r="B32" s="192" t="s">
        <v>941</v>
      </c>
      <c r="C32" s="191" t="s">
        <v>19</v>
      </c>
      <c r="D32" s="193" t="s">
        <v>75</v>
      </c>
      <c r="E32" s="193" t="n">
        <v>82.9</v>
      </c>
      <c r="F32" s="194" t="n">
        <f aca="false">IFERROR(VLOOKUP(E32,DATA!$E$2:$G$22,IF(LEFT(D32,1)="M",2,3)),"")</f>
        <v>83</v>
      </c>
      <c r="G32" s="193" t="n">
        <v>18</v>
      </c>
      <c r="H32" s="195" t="str">
        <f aca="false">CONCATENATE(VLOOKUP(LEFT(D32,2),$AJ$1:$AK$4,2,FALSE()),VLOOKUP($Y$11,$AM$1:$AO$5,3,FALSE()))</f>
        <v>MCP</v>
      </c>
      <c r="I32" s="196" t="n">
        <v>34483</v>
      </c>
      <c r="J32" s="197" t="s">
        <v>936</v>
      </c>
      <c r="K32" s="208" t="n">
        <v>252.5</v>
      </c>
      <c r="L32" s="210" t="n">
        <v>265</v>
      </c>
      <c r="M32" s="209" t="n">
        <v>-272.5</v>
      </c>
      <c r="N32" s="194" t="n">
        <f aca="true">IF(MAX(K32:M32)&lt;=0,0,MAX(CELL("color",K32)*K32,CELL("color",L32)*L32,CELL("color",M32)*M32))</f>
        <v>265</v>
      </c>
      <c r="O32" s="197" t="s">
        <v>942</v>
      </c>
      <c r="P32" s="208" t="n">
        <v>175</v>
      </c>
      <c r="Q32" s="209" t="n">
        <v>-182.5</v>
      </c>
      <c r="R32" s="209" t="n">
        <v>-182.5</v>
      </c>
      <c r="S32" s="194" t="n">
        <f aca="true">IF(MAX(P32:R32)&lt;=0,0,MAX(CELL("color",P32)*P32,CELL("color",Q32)*Q32,CELL("color",R32)*R32))</f>
        <v>175</v>
      </c>
      <c r="T32" s="194" t="n">
        <f aca="false">IF(OR(N32=0,S32=0),0,N32+S32)</f>
        <v>440</v>
      </c>
      <c r="U32" s="208" t="n">
        <v>255</v>
      </c>
      <c r="V32" s="210" t="n">
        <v>265</v>
      </c>
      <c r="W32" s="209" t="n">
        <v>-287.5</v>
      </c>
      <c r="X32" s="194" t="n">
        <f aca="true">IF(MAX(U32:W32)&lt;=0,0,MAX(CELL("color",U32)*U32,CELL("color",V32)*V32,CELL("color",W32)*W32))</f>
        <v>265</v>
      </c>
      <c r="Y32" s="194" t="n">
        <f aca="false">AM32*IF($AM$11="SQ",N32,IF($AM$11="BP",S32,IF($AM$11="DL",X32,IF($AM$11="PP",IF(OR(S32=0,X32=0),0,S32+X32),IF(OR(T32=0,X32=0),0,T32+X32)))))</f>
        <v>705</v>
      </c>
      <c r="Z32" s="199" t="str">
        <f aca="false">IF(Y32=0,"",CONCATENATE(CD32,"/",IF(AN32=4,"Wilks",D32),"/",IF(AN32&gt;1,"",F32),"/",$AM$11))</f>
        <v>1/MR-O/83/PL</v>
      </c>
      <c r="AA32" s="200" t="n">
        <f aca="false">BB32</f>
        <v>705</v>
      </c>
      <c r="AB32" s="194" t="n">
        <f aca="false">IF(AA32=0,"",CE32)</f>
        <v>1</v>
      </c>
      <c r="AC32" s="200" t="n">
        <f aca="false">IFERROR(IF(YEAR($AR$7-$I32+2)-1900&lt;14,0,IPF_Formula(E32,H32,Y32)),0)</f>
        <v>0</v>
      </c>
      <c r="AD32" s="200" t="n">
        <f aca="false">IFERROR(VLOOKUP(AS32,DATA!$A$2:$B$63,2,TRUE()),0)*AC32</f>
        <v>0</v>
      </c>
      <c r="AE32" s="193" t="s">
        <v>850</v>
      </c>
      <c r="AF32" s="193" t="n">
        <v>956336</v>
      </c>
      <c r="AG32" s="201" t="s">
        <v>19</v>
      </c>
      <c r="AH32" s="201" t="n">
        <f aca="false">IFERROR(VLOOKUP(A32,Setup!$Q$5:$R$20,2,FALSE()),"")</f>
        <v>0</v>
      </c>
      <c r="AI32" s="202" t="n">
        <f aca="true">IF(VALUE(INDIRECT(CONCATENATE($AI$11,ROW())))=0,"",ABS(INDIRECT(CONCATENATE($AI$11,ROW())))+0.000001*G32)</f>
        <v>287.500018</v>
      </c>
      <c r="AJ32" s="201" t="n">
        <v>49</v>
      </c>
      <c r="AK32" s="201" t="n">
        <v>35</v>
      </c>
      <c r="AL32" s="201" t="n">
        <v>53</v>
      </c>
      <c r="AM32" s="201" t="n">
        <f aca="false">IF(ISERROR(SEARCH($AM$11,AE32)),0,1)</f>
        <v>1</v>
      </c>
      <c r="AN32" s="201" t="n">
        <f aca="false">VLOOKUP(D32,Setup!$I$6:$K$93,3,FALSE())</f>
        <v>1</v>
      </c>
      <c r="AO32" s="201" t="n">
        <f aca="false">ROUND(IFERROR(IF(AN32=1,Y32,IF(AN32=2,AC32,IF(AN32=3,AD32,AC32))),0),5)</f>
        <v>705</v>
      </c>
      <c r="AP32" s="203"/>
      <c r="AQ32" s="204" t="n">
        <f aca="false">IFERROR(MATCH(D32,Setup!$I$6:$I$93,0),"")</f>
        <v>19</v>
      </c>
      <c r="AR32" s="204" t="str">
        <f aca="false">IFERROR(CONCATENATE(LEFT(D32,FIND("-",D32)),IF(AS32="","O",VLOOKUP(AS32,DATA!$E$35:$F$53,2,TRUE()))),"")</f>
        <v>MR-O</v>
      </c>
      <c r="AS32" s="205" t="n">
        <f aca="false">IF(YEAR($AR$7)-YEAR(I32)&lt;40,DATEDIF(I32,$AR$7,"Y"),YEAR($AR$7)-YEAR(I32))</f>
        <v>25</v>
      </c>
      <c r="AT32" s="204" t="n">
        <f aca="false">IF(AN32=1,MATCH(F32,DATA!$AB$2:$AB$34,0),0)</f>
        <v>21</v>
      </c>
      <c r="AV32" s="201" t="n">
        <f aca="false">IF(MAX(K32:M32)&gt;0,MAX(K32:M32),0)</f>
        <v>265</v>
      </c>
      <c r="AW32" s="201" t="n">
        <f aca="false">IF(MAX(P32:R32)&gt;0,MAX(P32:R32),0)</f>
        <v>175</v>
      </c>
      <c r="AX32" s="201" t="n">
        <f aca="false">IF(MAX(U32:W32)&gt;0,MAX(U32:W32),0)</f>
        <v>265</v>
      </c>
      <c r="AY32" s="201" t="n">
        <f aca="false">AM32*IF($AM$11="PL",IF(MIN(AV32:AX32)=0,0,AV32+AW32+AX32),IF($AM$11="PP",IF(MIN(AW32:AX32)=0,0,AW32+AX32),IF($AM$11="BP",AW32,IF($AM$11="DL",AX32,AV32))))</f>
        <v>705</v>
      </c>
      <c r="AZ32" s="206" t="n">
        <f aca="false">IFERROR(IF(YEAR($AR$7-$I32+2)-1900&lt;14,0,IPF_Formula(E32,H32,AY32)),0)</f>
        <v>0</v>
      </c>
      <c r="BA32" s="206" t="n">
        <f aca="false">ROUND(IFERROR(VLOOKUP(AS32,DATA!$A$2:$B$63,2,FALSE()),1)*AZ32,5)</f>
        <v>0</v>
      </c>
      <c r="BB32" s="201" t="n">
        <f aca="false">IFERROR(IF(AN32=1,AY32,IF(AN32=2,AZ32,IF(AN32=3,BA32,AZ32))),0)</f>
        <v>705</v>
      </c>
      <c r="BC32" s="204"/>
      <c r="BD32" s="204"/>
      <c r="BE32" s="204"/>
      <c r="BG32" s="207" t="n">
        <v>0.610162037037037</v>
      </c>
      <c r="BZ32" s="201" t="str">
        <f aca="false">IFERROR(IF(FIND("DT",AE32),"Y",""),"")</f>
        <v/>
      </c>
      <c r="CB32" s="201" t="str">
        <f aca="false">CONCATENATE(IF(AN32=4,"",D32),IF(AN32=1,F32,""))</f>
        <v>MR-O83</v>
      </c>
      <c r="CC32" s="201" t="n">
        <f aca="false">IF($AM$11="SQ",AJ32,IF($AM$11="BP",AK32,AL32))</f>
        <v>53</v>
      </c>
      <c r="CD32" s="201" t="n">
        <f aca="true">1+COUNTIFS(INDIRECT("AN12:AN500"),AN32,INDIRECT("CB12:CB500"),CB32,INDIRECT("AO12:AO500"),"&gt;"&amp;AO32)+COUNTIFS(INDIRECT("AO12:AO500"),AO32,INDIRECT("AN12:AN500"),1,INDIRECT("CB12:CB500"),CB32,INDIRECT("E12:E500"),"&lt;"&amp;E32)+COUNTIFS(INDIRECT("AO12:AO500"),AO32,INDIRECT("AN12:AN500"),1,INDIRECT("CB12:CB500"),CB32,INDIRECT("E12:E500"),E32,INDIRECT("CC12:CC500"),"&lt;"&amp;CC32)</f>
        <v>1</v>
      </c>
      <c r="CE32" s="201" t="n">
        <f aca="true">1+COUNTIFS(INDIRECT("AN12:AN500"),AN32,INDIRECT("CB12:CB500"),CB32,INDIRECT("BB12:BB500"),"&gt;"&amp;BB32)+COUNTIFS(INDIRECT("BB12:BB500"),BB32,INDIRECT("AN12:AN500"),1,INDIRECT("CB12:CB500"),CB32,INDIRECT("E12:E500"),"&lt;"&amp;E32)</f>
        <v>1</v>
      </c>
    </row>
    <row r="33" s="201" customFormat="true" ht="15.75" hidden="false" customHeight="false" outlineLevel="0" collapsed="false">
      <c r="A33" s="191" t="s">
        <v>21</v>
      </c>
      <c r="B33" s="192" t="s">
        <v>943</v>
      </c>
      <c r="C33" s="191" t="s">
        <v>19</v>
      </c>
      <c r="D33" s="193" t="s">
        <v>75</v>
      </c>
      <c r="E33" s="193" t="n">
        <v>82.4</v>
      </c>
      <c r="F33" s="194" t="n">
        <f aca="false">IFERROR(VLOOKUP(E33,DATA!$E$2:$G$22,IF(LEFT(D33,1)="M",2,3)),"")</f>
        <v>83</v>
      </c>
      <c r="G33" s="193" t="n">
        <v>17</v>
      </c>
      <c r="H33" s="195" t="str">
        <f aca="false">CONCATENATE(VLOOKUP(LEFT(D33,2),$AJ$1:$AK$4,2,FALSE()),VLOOKUP($Y$11,$AM$1:$AO$5,3,FALSE()))</f>
        <v>MCP</v>
      </c>
      <c r="I33" s="196" t="n">
        <v>35947</v>
      </c>
      <c r="J33" s="197" t="s">
        <v>911</v>
      </c>
      <c r="K33" s="208" t="n">
        <v>150</v>
      </c>
      <c r="L33" s="210" t="n">
        <v>160</v>
      </c>
      <c r="M33" s="210" t="n">
        <v>170</v>
      </c>
      <c r="N33" s="194" t="n">
        <f aca="true">IF(MAX(K33:M33)&lt;=0,0,MAX(CELL("color",K33)*K33,CELL("color",L33)*L33,CELL("color",M33)*M33))</f>
        <v>170</v>
      </c>
      <c r="O33" s="197" t="s">
        <v>918</v>
      </c>
      <c r="P33" s="208" t="n">
        <v>85</v>
      </c>
      <c r="Q33" s="210" t="n">
        <v>90</v>
      </c>
      <c r="R33" s="209" t="n">
        <v>-95</v>
      </c>
      <c r="S33" s="194" t="n">
        <f aca="true">IF(MAX(P33:R33)&lt;=0,0,MAX(CELL("color",P33)*P33,CELL("color",Q33)*Q33,CELL("color",R33)*R33))</f>
        <v>90</v>
      </c>
      <c r="T33" s="194" t="n">
        <f aca="false">IF(OR(N33=0,S33=0),0,N33+S33)</f>
        <v>260</v>
      </c>
      <c r="U33" s="208" t="n">
        <v>185</v>
      </c>
      <c r="V33" s="210" t="n">
        <v>195</v>
      </c>
      <c r="W33" s="210" t="n">
        <v>210</v>
      </c>
      <c r="X33" s="194" t="n">
        <f aca="true">IF(MAX(U33:W33)&lt;=0,0,MAX(CELL("color",U33)*U33,CELL("color",V33)*V33,CELL("color",W33)*W33))</f>
        <v>210</v>
      </c>
      <c r="Y33" s="194" t="n">
        <f aca="false">AM33*IF($AM$11="SQ",N33,IF($AM$11="BP",S33,IF($AM$11="DL",X33,IF($AM$11="PP",IF(OR(S33=0,X33=0),0,S33+X33),IF(OR(T33=0,X33=0),0,T33+X33)))))</f>
        <v>470</v>
      </c>
      <c r="Z33" s="199" t="str">
        <f aca="false">IF(Y33=0,"",CONCATENATE(CD33,"/",IF(AN33=4,"Wilks",D33),"/",IF(AN33&gt;1,"",F33),"/",$AM$11))</f>
        <v>2/MR-O/83/PL</v>
      </c>
      <c r="AA33" s="200" t="n">
        <f aca="false">BB33</f>
        <v>470</v>
      </c>
      <c r="AB33" s="194" t="n">
        <f aca="false">IF(AA33=0,"",CE33)</f>
        <v>2</v>
      </c>
      <c r="AC33" s="200" t="n">
        <f aca="false">IFERROR(IF(YEAR($AR$7-$I33+2)-1900&lt;14,0,IPF_Formula(E33,H33,Y33)),0)</f>
        <v>0</v>
      </c>
      <c r="AD33" s="200" t="n">
        <f aca="false">IFERROR(VLOOKUP(AS33,DATA!$A$2:$B$63,2,TRUE()),0)*AC33</f>
        <v>0</v>
      </c>
      <c r="AE33" s="193" t="s">
        <v>850</v>
      </c>
      <c r="AF33" s="193" t="n">
        <v>1002627</v>
      </c>
      <c r="AG33" s="201" t="s">
        <v>19</v>
      </c>
      <c r="AH33" s="201" t="n">
        <f aca="false">IFERROR(VLOOKUP(A33,Setup!$Q$5:$R$20,2,FALSE()),"")</f>
        <v>0</v>
      </c>
      <c r="AI33" s="202" t="n">
        <f aca="true">IF(VALUE(INDIRECT(CONCATENATE($AI$11,ROW())))=0,"",ABS(INDIRECT(CONCATENATE($AI$11,ROW())))+0.000001*G33)</f>
        <v>210.000017</v>
      </c>
      <c r="AJ33" s="201" t="n">
        <v>52</v>
      </c>
      <c r="AK33" s="201" t="n">
        <v>36</v>
      </c>
      <c r="AL33" s="201" t="n">
        <v>60</v>
      </c>
      <c r="AM33" s="201" t="n">
        <f aca="false">IF(ISERROR(SEARCH($AM$11,AE33)),0,1)</f>
        <v>1</v>
      </c>
      <c r="AN33" s="201" t="n">
        <f aca="false">VLOOKUP(D33,Setup!$I$6:$K$93,3,FALSE())</f>
        <v>1</v>
      </c>
      <c r="AO33" s="201" t="n">
        <f aca="false">ROUND(IFERROR(IF(AN33=1,Y33,IF(AN33=2,AC33,IF(AN33=3,AD33,AC33))),0),5)</f>
        <v>470</v>
      </c>
      <c r="AP33" s="203"/>
      <c r="AQ33" s="204" t="n">
        <f aca="false">IFERROR(MATCH(D33,Setup!$I$6:$I$93,0),"")</f>
        <v>19</v>
      </c>
      <c r="AR33" s="204" t="str">
        <f aca="false">IFERROR(CONCATENATE(LEFT(D33,FIND("-",D33)),IF(AS33="","O",VLOOKUP(AS33,DATA!$E$35:$F$53,2,TRUE()))),"")</f>
        <v>MR-Jr</v>
      </c>
      <c r="AS33" s="205" t="n">
        <f aca="false">IF(YEAR($AR$7)-YEAR(I33)&lt;40,DATEDIF(I33,$AR$7,"Y"),YEAR($AR$7)-YEAR(I33))</f>
        <v>21</v>
      </c>
      <c r="AT33" s="204" t="n">
        <f aca="false">IF(AN33=1,MATCH(F33,DATA!$AB$2:$AB$34,0),0)</f>
        <v>21</v>
      </c>
      <c r="AV33" s="201" t="n">
        <f aca="false">IF(MAX(K33:M33)&gt;0,MAX(K33:M33),0)</f>
        <v>170</v>
      </c>
      <c r="AW33" s="201" t="n">
        <f aca="false">IF(MAX(P33:R33)&gt;0,MAX(P33:R33),0)</f>
        <v>90</v>
      </c>
      <c r="AX33" s="201" t="n">
        <f aca="false">IF(MAX(U33:W33)&gt;0,MAX(U33:W33),0)</f>
        <v>210</v>
      </c>
      <c r="AY33" s="201" t="n">
        <f aca="false">AM33*IF($AM$11="PL",IF(MIN(AV33:AX33)=0,0,AV33+AW33+AX33),IF($AM$11="PP",IF(MIN(AW33:AX33)=0,0,AW33+AX33),IF($AM$11="BP",AW33,IF($AM$11="DL",AX33,AV33))))</f>
        <v>470</v>
      </c>
      <c r="AZ33" s="206" t="n">
        <f aca="false">IFERROR(IF(YEAR($AR$7-$I33+2)-1900&lt;14,0,IPF_Formula(E33,H33,AY33)),0)</f>
        <v>0</v>
      </c>
      <c r="BA33" s="206" t="n">
        <f aca="false">ROUND(IFERROR(VLOOKUP(AS33,DATA!$A$2:$B$63,2,FALSE()),1)*AZ33,5)</f>
        <v>0</v>
      </c>
      <c r="BB33" s="201" t="n">
        <f aca="false">IFERROR(IF(AN33=1,AY33,IF(AN33=2,AZ33,IF(AN33=3,BA33,AZ33))),0)</f>
        <v>470</v>
      </c>
      <c r="BC33" s="204"/>
      <c r="BD33" s="204"/>
      <c r="BE33" s="204"/>
      <c r="BG33" s="207" t="n">
        <v>0.603923611111111</v>
      </c>
      <c r="BZ33" s="201" t="str">
        <f aca="false">IFERROR(IF(FIND("DT",AE33),"Y",""),"")</f>
        <v/>
      </c>
      <c r="CB33" s="201" t="str">
        <f aca="false">CONCATENATE(IF(AN33=4,"",D33),IF(AN33=1,F33,""))</f>
        <v>MR-O83</v>
      </c>
      <c r="CC33" s="201" t="n">
        <f aca="false">IF($AM$11="SQ",AJ33,IF($AM$11="BP",AK33,AL33))</f>
        <v>60</v>
      </c>
      <c r="CD33" s="201" t="n">
        <f aca="true">1+COUNTIFS(INDIRECT("AN12:AN500"),AN33,INDIRECT("CB12:CB500"),CB33,INDIRECT("AO12:AO500"),"&gt;"&amp;AO33)+COUNTIFS(INDIRECT("AO12:AO500"),AO33,INDIRECT("AN12:AN500"),1,INDIRECT("CB12:CB500"),CB33,INDIRECT("E12:E500"),"&lt;"&amp;E33)+COUNTIFS(INDIRECT("AO12:AO500"),AO33,INDIRECT("AN12:AN500"),1,INDIRECT("CB12:CB500"),CB33,INDIRECT("E12:E500"),E33,INDIRECT("CC12:CC500"),"&lt;"&amp;CC33)</f>
        <v>2</v>
      </c>
      <c r="CE33" s="201" t="n">
        <f aca="true">1+COUNTIFS(INDIRECT("AN12:AN500"),AN33,INDIRECT("CB12:CB500"),CB33,INDIRECT("BB12:BB500"),"&gt;"&amp;BB33)+COUNTIFS(INDIRECT("BB12:BB500"),BB33,INDIRECT("AN12:AN500"),1,INDIRECT("CB12:CB500"),CB33,INDIRECT("E12:E500"),"&lt;"&amp;E33)</f>
        <v>2</v>
      </c>
    </row>
    <row r="34" s="201" customFormat="true" ht="15.75" hidden="false" customHeight="false" outlineLevel="0" collapsed="false">
      <c r="A34" s="191" t="s">
        <v>21</v>
      </c>
      <c r="B34" s="192" t="s">
        <v>944</v>
      </c>
      <c r="C34" s="191" t="s">
        <v>29</v>
      </c>
      <c r="D34" s="193" t="s">
        <v>75</v>
      </c>
      <c r="E34" s="193" t="n">
        <v>91.3</v>
      </c>
      <c r="F34" s="194" t="n">
        <f aca="false">IFERROR(VLOOKUP(E34,DATA!$E$2:$G$22,IF(LEFT(D34,1)="M",2,3)),"")</f>
        <v>93</v>
      </c>
      <c r="G34" s="193" t="n">
        <v>20</v>
      </c>
      <c r="H34" s="195" t="str">
        <f aca="false">CONCATENATE(VLOOKUP(LEFT(D34,2),$AJ$1:$AK$4,2,FALSE()),VLOOKUP($Y$11,$AM$1:$AO$5,3,FALSE()))</f>
        <v>MCP</v>
      </c>
      <c r="I34" s="196" t="n">
        <v>32097</v>
      </c>
      <c r="J34" s="197" t="s">
        <v>945</v>
      </c>
      <c r="K34" s="208" t="n">
        <v>202.5</v>
      </c>
      <c r="L34" s="210" t="n">
        <v>215</v>
      </c>
      <c r="M34" s="210" t="n">
        <v>227.5</v>
      </c>
      <c r="N34" s="194" t="n">
        <f aca="true">IF(MAX(K34:M34)&lt;=0,0,MAX(CELL("color",K34)*K34,CELL("color",L34)*L34,CELL("color",M34)*M34))</f>
        <v>227.5</v>
      </c>
      <c r="O34" s="197" t="s">
        <v>918</v>
      </c>
      <c r="P34" s="208" t="n">
        <v>157.5</v>
      </c>
      <c r="Q34" s="210" t="n">
        <v>170</v>
      </c>
      <c r="R34" s="210" t="n">
        <v>177.5</v>
      </c>
      <c r="S34" s="194" t="n">
        <f aca="true">IF(MAX(P34:R34)&lt;=0,0,MAX(CELL("color",P34)*P34,CELL("color",Q34)*Q34,CELL("color",R34)*R34))</f>
        <v>177.5</v>
      </c>
      <c r="T34" s="194" t="n">
        <f aca="false">IF(OR(N34=0,S34=0),0,N34+S34)</f>
        <v>405</v>
      </c>
      <c r="U34" s="208" t="n">
        <v>237.5</v>
      </c>
      <c r="V34" s="210" t="n">
        <v>262.5</v>
      </c>
      <c r="W34" s="210" t="n">
        <v>270</v>
      </c>
      <c r="X34" s="194" t="n">
        <f aca="true">IF(MAX(U34:W34)&lt;=0,0,MAX(CELL("color",U34)*U34,CELL("color",V34)*V34,CELL("color",W34)*W34))</f>
        <v>270</v>
      </c>
      <c r="Y34" s="194" t="n">
        <f aca="false">AM34*IF($AM$11="SQ",N34,IF($AM$11="BP",S34,IF($AM$11="DL",X34,IF($AM$11="PP",IF(OR(S34=0,X34=0),0,S34+X34),IF(OR(T34=0,X34=0),0,T34+X34)))))</f>
        <v>675</v>
      </c>
      <c r="Z34" s="199" t="str">
        <f aca="false">IF(Y34=0,"",CONCATENATE(CD34,"/",IF(AN34=4,"Wilks",D34),"/",IF(AN34&gt;1,"",F34),"/",$AM$11))</f>
        <v>1/MR-O/93/PL</v>
      </c>
      <c r="AA34" s="200" t="n">
        <f aca="false">BB34</f>
        <v>675</v>
      </c>
      <c r="AB34" s="194" t="n">
        <f aca="false">IF(AA34=0,"",CE34)</f>
        <v>1</v>
      </c>
      <c r="AC34" s="200" t="n">
        <f aca="false">IFERROR(IF(YEAR($AR$7-$I34+2)-1900&lt;14,0,IPF_Formula(E34,H34,Y34)),0)</f>
        <v>0</v>
      </c>
      <c r="AD34" s="200" t="n">
        <f aca="false">IFERROR(VLOOKUP(AS34,DATA!$A$2:$B$63,2,TRUE()),0)*AC34</f>
        <v>0</v>
      </c>
      <c r="AE34" s="193" t="s">
        <v>850</v>
      </c>
      <c r="AF34" s="193" t="n">
        <v>1048428</v>
      </c>
      <c r="AG34" s="201" t="s">
        <v>29</v>
      </c>
      <c r="AH34" s="201" t="n">
        <f aca="false">IFERROR(VLOOKUP(A34,Setup!$Q$5:$R$20,2,FALSE()),"")</f>
        <v>0</v>
      </c>
      <c r="AI34" s="202" t="n">
        <f aca="true">IF(VALUE(INDIRECT(CONCATENATE($AI$11,ROW())))=0,"",ABS(INDIRECT(CONCATENATE($AI$11,ROW())))+0.000001*G34)</f>
        <v>270.00002</v>
      </c>
      <c r="AJ34" s="201" t="n">
        <v>58</v>
      </c>
      <c r="AK34" s="201" t="n">
        <v>59</v>
      </c>
      <c r="AL34" s="201" t="n">
        <v>67</v>
      </c>
      <c r="AM34" s="201" t="n">
        <f aca="false">IF(ISERROR(SEARCH($AM$11,AE34)),0,1)</f>
        <v>1</v>
      </c>
      <c r="AN34" s="201" t="n">
        <f aca="false">VLOOKUP(D34,Setup!$I$6:$K$93,3,FALSE())</f>
        <v>1</v>
      </c>
      <c r="AO34" s="201" t="n">
        <f aca="false">ROUND(IFERROR(IF(AN34=1,Y34,IF(AN34=2,AC34,IF(AN34=3,AD34,AC34))),0),5)</f>
        <v>675</v>
      </c>
      <c r="AP34" s="203"/>
      <c r="AQ34" s="204" t="n">
        <f aca="false">IFERROR(MATCH(D34,Setup!$I$6:$I$93,0),"")</f>
        <v>19</v>
      </c>
      <c r="AR34" s="204" t="str">
        <f aca="false">IFERROR(CONCATENATE(LEFT(D34,FIND("-",D34)),IF(AS34="","O",VLOOKUP(AS34,DATA!$E$35:$F$53,2,TRUE()))),"")</f>
        <v>MR-O</v>
      </c>
      <c r="AS34" s="205" t="n">
        <f aca="false">IF(YEAR($AR$7)-YEAR(I34)&lt;40,DATEDIF(I34,$AR$7,"Y"),YEAR($AR$7)-YEAR(I34))</f>
        <v>31</v>
      </c>
      <c r="AT34" s="204" t="n">
        <f aca="false">IF(AN34=1,MATCH(F34,DATA!$AB$2:$AB$34,0),0)</f>
        <v>26</v>
      </c>
      <c r="AV34" s="201" t="n">
        <f aca="false">IF(MAX(K34:M34)&gt;0,MAX(K34:M34),0)</f>
        <v>227.5</v>
      </c>
      <c r="AW34" s="201" t="n">
        <f aca="false">IF(MAX(P34:R34)&gt;0,MAX(P34:R34),0)</f>
        <v>177.5</v>
      </c>
      <c r="AX34" s="201" t="n">
        <f aca="false">IF(MAX(U34:W34)&gt;0,MAX(U34:W34),0)</f>
        <v>270</v>
      </c>
      <c r="AY34" s="201" t="n">
        <f aca="false">AM34*IF($AM$11="PL",IF(MIN(AV34:AX34)=0,0,AV34+AW34+AX34),IF($AM$11="PP",IF(MIN(AW34:AX34)=0,0,AW34+AX34),IF($AM$11="BP",AW34,IF($AM$11="DL",AX34,AV34))))</f>
        <v>675</v>
      </c>
      <c r="AZ34" s="206" t="n">
        <f aca="false">IFERROR(IF(YEAR($AR$7-$I34+2)-1900&lt;14,0,IPF_Formula(E34,H34,AY34)),0)</f>
        <v>0</v>
      </c>
      <c r="BA34" s="206" t="n">
        <f aca="false">ROUND(IFERROR(VLOOKUP(AS34,DATA!$A$2:$B$63,2,FALSE()),1)*AZ34,5)</f>
        <v>0</v>
      </c>
      <c r="BB34" s="201" t="n">
        <f aca="false">IFERROR(IF(AN34=1,AY34,IF(AN34=2,AZ34,IF(AN34=3,BA34,AZ34))),0)</f>
        <v>675</v>
      </c>
      <c r="BC34" s="204"/>
      <c r="BD34" s="204"/>
      <c r="BE34" s="204"/>
      <c r="BG34" s="207" t="n">
        <v>0.608391203703704</v>
      </c>
      <c r="BZ34" s="201" t="str">
        <f aca="false">IFERROR(IF(FIND("DT",AE34),"Y",""),"")</f>
        <v/>
      </c>
      <c r="CB34" s="201" t="str">
        <f aca="false">CONCATENATE(IF(AN34=4,"",D34),IF(AN34=1,F34,""))</f>
        <v>MR-O93</v>
      </c>
      <c r="CC34" s="201" t="n">
        <f aca="false">IF($AM$11="SQ",AJ34,IF($AM$11="BP",AK34,AL34))</f>
        <v>67</v>
      </c>
      <c r="CD34" s="201" t="n">
        <f aca="true">1+COUNTIFS(INDIRECT("AN12:AN500"),AN34,INDIRECT("CB12:CB500"),CB34,INDIRECT("AO12:AO500"),"&gt;"&amp;AO34)+COUNTIFS(INDIRECT("AO12:AO500"),AO34,INDIRECT("AN12:AN500"),1,INDIRECT("CB12:CB500"),CB34,INDIRECT("E12:E500"),"&lt;"&amp;E34)+COUNTIFS(INDIRECT("AO12:AO500"),AO34,INDIRECT("AN12:AN500"),1,INDIRECT("CB12:CB500"),CB34,INDIRECT("E12:E500"),E34,INDIRECT("CC12:CC500"),"&lt;"&amp;CC34)</f>
        <v>1</v>
      </c>
      <c r="CE34" s="201" t="n">
        <f aca="true">1+COUNTIFS(INDIRECT("AN12:AN500"),AN34,INDIRECT("CB12:CB500"),CB34,INDIRECT("BB12:BB500"),"&gt;"&amp;BB34)+COUNTIFS(INDIRECT("BB12:BB500"),BB34,INDIRECT("AN12:AN500"),1,INDIRECT("CB12:CB500"),CB34,INDIRECT("E12:E500"),"&lt;"&amp;E34)</f>
        <v>1</v>
      </c>
    </row>
    <row r="35" s="201" customFormat="true" ht="15.75" hidden="false" customHeight="false" outlineLevel="0" collapsed="false">
      <c r="A35" s="191" t="s">
        <v>21</v>
      </c>
      <c r="B35" s="192" t="s">
        <v>946</v>
      </c>
      <c r="C35" s="191" t="s">
        <v>19</v>
      </c>
      <c r="D35" s="193" t="s">
        <v>75</v>
      </c>
      <c r="E35" s="193" t="n">
        <v>108.7</v>
      </c>
      <c r="F35" s="194" t="n">
        <f aca="false">IFERROR(VLOOKUP(E35,DATA!$E$2:$G$22,IF(LEFT(D35,1)="M",2,3)),"")</f>
        <v>120</v>
      </c>
      <c r="G35" s="193" t="n">
        <v>22</v>
      </c>
      <c r="H35" s="195" t="str">
        <f aca="false">CONCATENATE(VLOOKUP(LEFT(D35,2),$AJ$1:$AK$4,2,FALSE()),VLOOKUP($Y$11,$AM$1:$AO$5,3,FALSE()))</f>
        <v>MCP</v>
      </c>
      <c r="I35" s="196" t="n">
        <v>32112</v>
      </c>
      <c r="J35" s="197" t="s">
        <v>926</v>
      </c>
      <c r="K35" s="211" t="n">
        <v>-192.5</v>
      </c>
      <c r="L35" s="209" t="n">
        <v>-207.5</v>
      </c>
      <c r="M35" s="210" t="n">
        <v>212.5</v>
      </c>
      <c r="N35" s="194" t="n">
        <f aca="true">IF(MAX(K35:M35)&lt;=0,0,MAX(CELL("color",K35)*K35,CELL("color",L35)*L35,CELL("color",M35)*M35))</f>
        <v>212.5</v>
      </c>
      <c r="O35" s="197" t="s">
        <v>947</v>
      </c>
      <c r="P35" s="208" t="n">
        <v>140</v>
      </c>
      <c r="Q35" s="210" t="n">
        <v>150</v>
      </c>
      <c r="R35" s="209" t="n">
        <v>-160</v>
      </c>
      <c r="S35" s="194" t="n">
        <f aca="true">IF(MAX(P35:R35)&lt;=0,0,MAX(CELL("color",P35)*P35,CELL("color",Q35)*Q35,CELL("color",R35)*R35))</f>
        <v>150</v>
      </c>
      <c r="T35" s="194" t="n">
        <f aca="false">IF(OR(N35=0,S35=0),0,N35+S35)</f>
        <v>362.5</v>
      </c>
      <c r="U35" s="208" t="n">
        <v>245</v>
      </c>
      <c r="V35" s="210" t="n">
        <v>265</v>
      </c>
      <c r="W35" s="209" t="n">
        <v>-277.5</v>
      </c>
      <c r="X35" s="194" t="n">
        <f aca="true">IF(MAX(U35:W35)&lt;=0,0,MAX(CELL("color",U35)*U35,CELL("color",V35)*V35,CELL("color",W35)*W35))</f>
        <v>265</v>
      </c>
      <c r="Y35" s="194" t="n">
        <f aca="false">AM35*IF($AM$11="SQ",N35,IF($AM$11="BP",S35,IF($AM$11="DL",X35,IF($AM$11="PP",IF(OR(S35=0,X35=0),0,S35+X35),IF(OR(T35=0,X35=0),0,T35+X35)))))</f>
        <v>627.5</v>
      </c>
      <c r="Z35" s="199" t="str">
        <f aca="false">IF(Y35=0,"",CONCATENATE(CD35,"/",IF(AN35=4,"Wilks",D35),"/",IF(AN35&gt;1,"",F35),"/",$AM$11))</f>
        <v>1/MR-O/120/PL</v>
      </c>
      <c r="AA35" s="200" t="n">
        <f aca="false">BB35</f>
        <v>627.5</v>
      </c>
      <c r="AB35" s="194" t="n">
        <f aca="false">IF(AA35=0,"",CE35)</f>
        <v>1</v>
      </c>
      <c r="AC35" s="200" t="n">
        <f aca="false">IFERROR(IF(YEAR($AR$7-$I35+2)-1900&lt;14,0,IPF_Formula(E35,H35,Y35)),0)</f>
        <v>0</v>
      </c>
      <c r="AD35" s="200" t="n">
        <f aca="false">IFERROR(VLOOKUP(AS35,DATA!$A$2:$B$63,2,TRUE()),0)*AC35</f>
        <v>0</v>
      </c>
      <c r="AE35" s="193" t="s">
        <v>850</v>
      </c>
      <c r="AF35" s="193" t="n">
        <v>1045695</v>
      </c>
      <c r="AG35" s="201" t="s">
        <v>19</v>
      </c>
      <c r="AH35" s="201" t="n">
        <f aca="false">IFERROR(VLOOKUP(A35,Setup!$Q$5:$R$20,2,FALSE()),"")</f>
        <v>0</v>
      </c>
      <c r="AI35" s="202" t="n">
        <f aca="true">IF(VALUE(INDIRECT(CONCATENATE($AI$11,ROW())))=0,"",ABS(INDIRECT(CONCATENATE($AI$11,ROW())))+0.000001*G35)</f>
        <v>277.500022</v>
      </c>
      <c r="AJ35" s="201" t="n">
        <v>55</v>
      </c>
      <c r="AK35" s="201" t="n">
        <v>46</v>
      </c>
      <c r="AL35" s="201" t="n">
        <v>54</v>
      </c>
      <c r="AM35" s="201" t="n">
        <f aca="false">IF(ISERROR(SEARCH($AM$11,AE35)),0,1)</f>
        <v>1</v>
      </c>
      <c r="AN35" s="201" t="n">
        <f aca="false">VLOOKUP(D35,Setup!$I$6:$K$93,3,FALSE())</f>
        <v>1</v>
      </c>
      <c r="AO35" s="201" t="n">
        <f aca="false">ROUND(IFERROR(IF(AN35=1,Y35,IF(AN35=2,AC35,IF(AN35=3,AD35,AC35))),0),5)</f>
        <v>627.5</v>
      </c>
      <c r="AP35" s="203"/>
      <c r="AQ35" s="204" t="n">
        <f aca="false">IFERROR(MATCH(D35,Setup!$I$6:$I$93,0),"")</f>
        <v>19</v>
      </c>
      <c r="AR35" s="204" t="str">
        <f aca="false">IFERROR(CONCATENATE(LEFT(D35,FIND("-",D35)),IF(AS35="","O",VLOOKUP(AS35,DATA!$E$35:$F$53,2,TRUE()))),"")</f>
        <v>MR-O</v>
      </c>
      <c r="AS35" s="205" t="n">
        <f aca="false">IF(YEAR($AR$7)-YEAR(I35)&lt;40,DATEDIF(I35,$AR$7,"Y"),YEAR($AR$7)-YEAR(I35))</f>
        <v>31</v>
      </c>
      <c r="AT35" s="204" t="n">
        <f aca="false">IF(AN35=1,MATCH(F35,DATA!$AB$2:$AB$34,0),0)</f>
        <v>30</v>
      </c>
      <c r="AV35" s="201" t="n">
        <f aca="false">IF(MAX(K35:M35)&gt;0,MAX(K35:M35),0)</f>
        <v>212.5</v>
      </c>
      <c r="AW35" s="201" t="n">
        <f aca="false">IF(MAX(P35:R35)&gt;0,MAX(P35:R35),0)</f>
        <v>150</v>
      </c>
      <c r="AX35" s="201" t="n">
        <f aca="false">IF(MAX(U35:W35)&gt;0,MAX(U35:W35),0)</f>
        <v>265</v>
      </c>
      <c r="AY35" s="201" t="n">
        <f aca="false">AM35*IF($AM$11="PL",IF(MIN(AV35:AX35)=0,0,AV35+AW35+AX35),IF($AM$11="PP",IF(MIN(AW35:AX35)=0,0,AW35+AX35),IF($AM$11="BP",AW35,IF($AM$11="DL",AX35,AV35))))</f>
        <v>627.5</v>
      </c>
      <c r="AZ35" s="206" t="n">
        <f aca="false">IFERROR(IF(YEAR($AR$7-$I35+2)-1900&lt;14,0,IPF_Formula(E35,H35,AY35)),0)</f>
        <v>0</v>
      </c>
      <c r="BA35" s="206" t="n">
        <f aca="false">ROUND(IFERROR(VLOOKUP(AS35,DATA!$A$2:$B$63,2,FALSE()),1)*AZ35,5)</f>
        <v>0</v>
      </c>
      <c r="BB35" s="201" t="n">
        <f aca="false">IFERROR(IF(AN35=1,AY35,IF(AN35=2,AZ35,IF(AN35=3,BA35,AZ35))),0)</f>
        <v>627.5</v>
      </c>
      <c r="BC35" s="204"/>
      <c r="BD35" s="204"/>
      <c r="BE35" s="204"/>
      <c r="BG35" s="207" t="n">
        <v>0.609178240740741</v>
      </c>
      <c r="BZ35" s="201" t="str">
        <f aca="false">IFERROR(IF(FIND("DT",AE35),"Y",""),"")</f>
        <v/>
      </c>
      <c r="CB35" s="201" t="str">
        <f aca="false">CONCATENATE(IF(AN35=4,"",D35),IF(AN35=1,F35,""))</f>
        <v>MR-O120</v>
      </c>
      <c r="CC35" s="201" t="n">
        <f aca="false">IF($AM$11="SQ",AJ35,IF($AM$11="BP",AK35,AL35))</f>
        <v>54</v>
      </c>
      <c r="CD35" s="201" t="n">
        <f aca="true">1+COUNTIFS(INDIRECT("AN12:AN500"),AN35,INDIRECT("CB12:CB500"),CB35,INDIRECT("AO12:AO500"),"&gt;"&amp;AO35)+COUNTIFS(INDIRECT("AO12:AO500"),AO35,INDIRECT("AN12:AN500"),1,INDIRECT("CB12:CB500"),CB35,INDIRECT("E12:E500"),"&lt;"&amp;E35)+COUNTIFS(INDIRECT("AO12:AO500"),AO35,INDIRECT("AN12:AN500"),1,INDIRECT("CB12:CB500"),CB35,INDIRECT("E12:E500"),E35,INDIRECT("CC12:CC500"),"&lt;"&amp;CC35)</f>
        <v>1</v>
      </c>
      <c r="CE35" s="201" t="n">
        <f aca="true">1+COUNTIFS(INDIRECT("AN12:AN500"),AN35,INDIRECT("CB12:CB500"),CB35,INDIRECT("BB12:BB500"),"&gt;"&amp;BB35)+COUNTIFS(INDIRECT("BB12:BB500"),BB35,INDIRECT("AN12:AN500"),1,INDIRECT("CB12:CB500"),CB35,INDIRECT("E12:E500"),"&lt;"&amp;E35)</f>
        <v>1</v>
      </c>
    </row>
    <row r="36" s="201" customFormat="true" ht="15.75" hidden="false" customHeight="false" outlineLevel="0" collapsed="false">
      <c r="A36" s="191" t="s">
        <v>21</v>
      </c>
      <c r="B36" s="192" t="s">
        <v>948</v>
      </c>
      <c r="C36" s="191" t="s">
        <v>19</v>
      </c>
      <c r="D36" s="193" t="s">
        <v>75</v>
      </c>
      <c r="E36" s="193" t="n">
        <v>117.2</v>
      </c>
      <c r="F36" s="194" t="n">
        <f aca="false">IFERROR(VLOOKUP(E36,DATA!$E$2:$G$22,IF(LEFT(D36,1)="M",2,3)),"")</f>
        <v>120</v>
      </c>
      <c r="G36" s="193" t="n">
        <v>23</v>
      </c>
      <c r="H36" s="195" t="str">
        <f aca="false">CONCATENATE(VLOOKUP(LEFT(D36,2),$AJ$1:$AK$4,2,FALSE()),VLOOKUP($Y$11,$AM$1:$AO$5,3,FALSE()))</f>
        <v>MCP</v>
      </c>
      <c r="I36" s="196" t="n">
        <v>31869</v>
      </c>
      <c r="J36" s="197" t="s">
        <v>917</v>
      </c>
      <c r="K36" s="208" t="n">
        <v>192.5</v>
      </c>
      <c r="L36" s="210" t="n">
        <v>207.5</v>
      </c>
      <c r="M36" s="210" t="n">
        <v>227.5</v>
      </c>
      <c r="N36" s="194" t="n">
        <f aca="true">IF(MAX(K36:M36)&lt;=0,0,MAX(CELL("color",K36)*K36,CELL("color",L36)*L36,CELL("color",M36)*M36))</f>
        <v>227.5</v>
      </c>
      <c r="O36" s="197" t="s">
        <v>918</v>
      </c>
      <c r="P36" s="208" t="n">
        <v>140</v>
      </c>
      <c r="Q36" s="210" t="n">
        <v>145</v>
      </c>
      <c r="R36" s="210" t="n">
        <v>147.5</v>
      </c>
      <c r="S36" s="194" t="n">
        <f aca="true">IF(MAX(P36:R36)&lt;=0,0,MAX(CELL("color",P36)*P36,CELL("color",Q36)*Q36,CELL("color",R36)*R36))</f>
        <v>147.5</v>
      </c>
      <c r="T36" s="194" t="n">
        <f aca="false">IF(OR(N36=0,S36=0),0,N36+S36)</f>
        <v>375</v>
      </c>
      <c r="U36" s="208" t="n">
        <v>217.5</v>
      </c>
      <c r="V36" s="210" t="n">
        <v>227.5</v>
      </c>
      <c r="W36" s="210" t="n">
        <v>235</v>
      </c>
      <c r="X36" s="194" t="n">
        <f aca="true">IF(MAX(U36:W36)&lt;=0,0,MAX(CELL("color",U36)*U36,CELL("color",V36)*V36,CELL("color",W36)*W36))</f>
        <v>235</v>
      </c>
      <c r="Y36" s="194" t="n">
        <f aca="false">AM36*IF($AM$11="SQ",N36,IF($AM$11="BP",S36,IF($AM$11="DL",X36,IF($AM$11="PP",IF(OR(S36=0,X36=0),0,S36+X36),IF(OR(T36=0,X36=0),0,T36+X36)))))</f>
        <v>610</v>
      </c>
      <c r="Z36" s="199" t="str">
        <f aca="false">IF(Y36=0,"",CONCATENATE(CD36,"/",IF(AN36=4,"Wilks",D36),"/",IF(AN36&gt;1,"",F36),"/",$AM$11))</f>
        <v>2/MR-O/120/PL</v>
      </c>
      <c r="AA36" s="200" t="n">
        <f aca="false">BB36</f>
        <v>610</v>
      </c>
      <c r="AB36" s="194" t="n">
        <f aca="false">IF(AA36=0,"",CE36)</f>
        <v>2</v>
      </c>
      <c r="AC36" s="200" t="n">
        <f aca="false">IFERROR(IF(YEAR($AR$7-$I36+2)-1900&lt;14,0,IPF_Formula(E36,H36,Y36)),0)</f>
        <v>0</v>
      </c>
      <c r="AD36" s="200" t="n">
        <f aca="false">IFERROR(VLOOKUP(AS36,DATA!$A$2:$B$63,2,TRUE()),0)*AC36</f>
        <v>0</v>
      </c>
      <c r="AE36" s="193" t="s">
        <v>934</v>
      </c>
      <c r="AF36" s="193" t="n">
        <v>1004772</v>
      </c>
      <c r="AG36" s="201" t="s">
        <v>19</v>
      </c>
      <c r="AH36" s="201" t="n">
        <f aca="false">IFERROR(VLOOKUP(A36,Setup!$Q$5:$R$20,2,FALSE()),"")</f>
        <v>0</v>
      </c>
      <c r="AI36" s="202" t="n">
        <f aca="true">IF(VALUE(INDIRECT(CONCATENATE($AI$11,ROW())))=0,"",ABS(INDIRECT(CONCATENATE($AI$11,ROW())))+0.000001*G36)</f>
        <v>235.000023</v>
      </c>
      <c r="AJ36" s="201" t="n">
        <v>59</v>
      </c>
      <c r="AK36" s="201" t="n">
        <v>56</v>
      </c>
      <c r="AL36" s="201" t="n">
        <v>64</v>
      </c>
      <c r="AM36" s="201" t="n">
        <f aca="false">IF(ISERROR(SEARCH($AM$11,AE36)),0,1)</f>
        <v>1</v>
      </c>
      <c r="AN36" s="201" t="n">
        <f aca="false">VLOOKUP(D36,Setup!$I$6:$K$93,3,FALSE())</f>
        <v>1</v>
      </c>
      <c r="AO36" s="201" t="n">
        <f aca="false">ROUND(IFERROR(IF(AN36=1,Y36,IF(AN36=2,AC36,IF(AN36=3,AD36,AC36))),0),5)</f>
        <v>610</v>
      </c>
      <c r="AP36" s="203"/>
      <c r="AQ36" s="204" t="n">
        <f aca="false">IFERROR(MATCH(D36,Setup!$I$6:$I$93,0),"")</f>
        <v>19</v>
      </c>
      <c r="AR36" s="204" t="str">
        <f aca="false">IFERROR(CONCATENATE(LEFT(D36,FIND("-",D36)),IF(AS36="","O",VLOOKUP(AS36,DATA!$E$35:$F$53,2,TRUE()))),"")</f>
        <v>MR-O</v>
      </c>
      <c r="AS36" s="205" t="n">
        <f aca="false">IF(YEAR($AR$7)-YEAR(I36)&lt;40,DATEDIF(I36,$AR$7,"Y"),YEAR($AR$7)-YEAR(I36))</f>
        <v>32</v>
      </c>
      <c r="AT36" s="204" t="n">
        <f aca="false">IF(AN36=1,MATCH(F36,DATA!$AB$2:$AB$34,0),0)</f>
        <v>30</v>
      </c>
      <c r="AV36" s="201" t="n">
        <f aca="false">IF(MAX(K36:M36)&gt;0,MAX(K36:M36),0)</f>
        <v>227.5</v>
      </c>
      <c r="AW36" s="201" t="n">
        <f aca="false">IF(MAX(P36:R36)&gt;0,MAX(P36:R36),0)</f>
        <v>147.5</v>
      </c>
      <c r="AX36" s="201" t="n">
        <f aca="false">IF(MAX(U36:W36)&gt;0,MAX(U36:W36),0)</f>
        <v>235</v>
      </c>
      <c r="AY36" s="201" t="n">
        <f aca="false">AM36*IF($AM$11="PL",IF(MIN(AV36:AX36)=0,0,AV36+AW36+AX36),IF($AM$11="PP",IF(MIN(AW36:AX36)=0,0,AW36+AX36),IF($AM$11="BP",AW36,IF($AM$11="DL",AX36,AV36))))</f>
        <v>610</v>
      </c>
      <c r="AZ36" s="206" t="n">
        <f aca="false">IFERROR(IF(YEAR($AR$7-$I36+2)-1900&lt;14,0,IPF_Formula(E36,H36,AY36)),0)</f>
        <v>0</v>
      </c>
      <c r="BA36" s="206" t="n">
        <f aca="false">ROUND(IFERROR(VLOOKUP(AS36,DATA!$A$2:$B$63,2,FALSE()),1)*AZ36,5)</f>
        <v>0</v>
      </c>
      <c r="BB36" s="201" t="n">
        <f aca="false">IFERROR(IF(AN36=1,AY36,IF(AN36=2,AZ36,IF(AN36=3,BA36,AZ36))),0)</f>
        <v>610</v>
      </c>
      <c r="BC36" s="204"/>
      <c r="BD36" s="204"/>
      <c r="BE36" s="204"/>
      <c r="BG36" s="207" t="n">
        <v>0.606226851851852</v>
      </c>
      <c r="BZ36" s="201" t="str">
        <f aca="false">IFERROR(IF(FIND("DT",AE36),"Y",""),"")</f>
        <v/>
      </c>
      <c r="CB36" s="201" t="str">
        <f aca="false">CONCATENATE(IF(AN36=4,"",D36),IF(AN36=1,F36,""))</f>
        <v>MR-O120</v>
      </c>
      <c r="CC36" s="201" t="n">
        <f aca="false">IF($AM$11="SQ",AJ36,IF($AM$11="BP",AK36,AL36))</f>
        <v>64</v>
      </c>
      <c r="CD36" s="201" t="n">
        <f aca="true">1+COUNTIFS(INDIRECT("AN12:AN500"),AN36,INDIRECT("CB12:CB500"),CB36,INDIRECT("AO12:AO500"),"&gt;"&amp;AO36)+COUNTIFS(INDIRECT("AO12:AO500"),AO36,INDIRECT("AN12:AN500"),1,INDIRECT("CB12:CB500"),CB36,INDIRECT("E12:E500"),"&lt;"&amp;E36)+COUNTIFS(INDIRECT("AO12:AO500"),AO36,INDIRECT("AN12:AN500"),1,INDIRECT("CB12:CB500"),CB36,INDIRECT("E12:E500"),E36,INDIRECT("CC12:CC500"),"&lt;"&amp;CC36)</f>
        <v>2</v>
      </c>
      <c r="CE36" s="201" t="n">
        <f aca="true">1+COUNTIFS(INDIRECT("AN12:AN500"),AN36,INDIRECT("CB12:CB500"),CB36,INDIRECT("BB12:BB500"),"&gt;"&amp;BB36)+COUNTIFS(INDIRECT("BB12:BB500"),BB36,INDIRECT("AN12:AN500"),1,INDIRECT("CB12:CB500"),CB36,INDIRECT("E12:E500"),"&lt;"&amp;E36)</f>
        <v>2</v>
      </c>
    </row>
    <row r="37" s="201" customFormat="true" ht="15.75" hidden="false" customHeight="false" outlineLevel="0" collapsed="false">
      <c r="A37" s="191" t="s">
        <v>21</v>
      </c>
      <c r="B37" s="192" t="s">
        <v>949</v>
      </c>
      <c r="C37" s="191" t="s">
        <v>19</v>
      </c>
      <c r="D37" s="193" t="s">
        <v>75</v>
      </c>
      <c r="E37" s="193" t="n">
        <v>126.8</v>
      </c>
      <c r="F37" s="194" t="str">
        <f aca="false">IFERROR(VLOOKUP(E37,DATA!$E$2:$G$22,IF(LEFT(D37,1)="M",2,3)),"")</f>
        <v>120+</v>
      </c>
      <c r="G37" s="193" t="n">
        <v>24</v>
      </c>
      <c r="H37" s="195" t="str">
        <f aca="false">CONCATENATE(VLOOKUP(LEFT(D37,2),$AJ$1:$AK$4,2,FALSE()),VLOOKUP($Y$11,$AM$1:$AO$5,3,FALSE()))</f>
        <v>MCP</v>
      </c>
      <c r="I37" s="196" t="n">
        <v>33001</v>
      </c>
      <c r="J37" s="197" t="s">
        <v>917</v>
      </c>
      <c r="K37" s="208" t="n">
        <v>230</v>
      </c>
      <c r="L37" s="210" t="n">
        <v>245</v>
      </c>
      <c r="M37" s="210" t="n">
        <v>260</v>
      </c>
      <c r="N37" s="194" t="n">
        <f aca="true">IF(MAX(K37:M37)&lt;=0,0,MAX(CELL("color",K37)*K37,CELL("color",L37)*L37,CELL("color",M37)*M37))</f>
        <v>260</v>
      </c>
      <c r="O37" s="197" t="s">
        <v>918</v>
      </c>
      <c r="P37" s="208" t="n">
        <v>140</v>
      </c>
      <c r="Q37" s="210" t="n">
        <v>155</v>
      </c>
      <c r="R37" s="210" t="n">
        <v>165</v>
      </c>
      <c r="S37" s="194" t="n">
        <f aca="true">IF(MAX(P37:R37)&lt;=0,0,MAX(CELL("color",P37)*P37,CELL("color",Q37)*Q37,CELL("color",R37)*R37))</f>
        <v>165</v>
      </c>
      <c r="T37" s="194" t="n">
        <f aca="false">IF(OR(N37=0,S37=0),0,N37+S37)</f>
        <v>425</v>
      </c>
      <c r="U37" s="208" t="n">
        <v>300</v>
      </c>
      <c r="V37" s="209" t="n">
        <v>-335</v>
      </c>
      <c r="W37" s="209" t="n">
        <v>-335</v>
      </c>
      <c r="X37" s="194" t="n">
        <f aca="true">IF(MAX(U37:W37)&lt;=0,0,MAX(CELL("color",U37)*U37,CELL("color",V37)*V37,CELL("color",W37)*W37))</f>
        <v>300</v>
      </c>
      <c r="Y37" s="194" t="n">
        <f aca="false">AM37*IF($AM$11="SQ",N37,IF($AM$11="BP",S37,IF($AM$11="DL",X37,IF($AM$11="PP",IF(OR(S37=0,X37=0),0,S37+X37),IF(OR(T37=0,X37=0),0,T37+X37)))))</f>
        <v>725</v>
      </c>
      <c r="Z37" s="199" t="str">
        <f aca="false">IF(Y37=0,"",CONCATENATE(CD37,"/",IF(AN37=4,"Wilks",D37),"/",IF(AN37&gt;1,"",F37),"/",$AM$11))</f>
        <v>1/MR-O/120+/PL</v>
      </c>
      <c r="AA37" s="200" t="n">
        <f aca="false">BB37</f>
        <v>725</v>
      </c>
      <c r="AB37" s="194" t="n">
        <f aca="false">IF(AA37=0,"",CE37)</f>
        <v>1</v>
      </c>
      <c r="AC37" s="200" t="n">
        <f aca="false">IFERROR(IF(YEAR($AR$7-$I37+2)-1900&lt;14,0,IPF_Formula(E37,H37,Y37)),0)</f>
        <v>0</v>
      </c>
      <c r="AD37" s="200" t="n">
        <f aca="false">IFERROR(VLOOKUP(AS37,DATA!$A$2:$B$63,2,TRUE()),0)*AC37</f>
        <v>0</v>
      </c>
      <c r="AE37" s="193" t="s">
        <v>850</v>
      </c>
      <c r="AF37" s="193" t="n">
        <v>1046445</v>
      </c>
      <c r="AG37" s="201" t="s">
        <v>19</v>
      </c>
      <c r="AH37" s="201" t="n">
        <f aca="false">IFERROR(VLOOKUP(A37,Setup!$Q$5:$R$20,2,FALSE()),"")</f>
        <v>0</v>
      </c>
      <c r="AI37" s="202" t="n">
        <f aca="true">IF(VALUE(INDIRECT(CONCATENATE($AI$11,ROW())))=0,"",ABS(INDIRECT(CONCATENATE($AI$11,ROW())))+0.000001*G37)</f>
        <v>335.000024</v>
      </c>
      <c r="AJ37" s="201" t="n">
        <v>61</v>
      </c>
      <c r="AK37" s="201" t="n">
        <v>58</v>
      </c>
      <c r="AL37" s="201" t="n">
        <v>40</v>
      </c>
      <c r="AM37" s="201" t="n">
        <f aca="false">IF(ISERROR(SEARCH($AM$11,AE37)),0,1)</f>
        <v>1</v>
      </c>
      <c r="AN37" s="201" t="n">
        <f aca="false">VLOOKUP(D37,Setup!$I$6:$K$93,3,FALSE())</f>
        <v>1</v>
      </c>
      <c r="AO37" s="201" t="n">
        <f aca="false">ROUND(IFERROR(IF(AN37=1,Y37,IF(AN37=2,AC37,IF(AN37=3,AD37,AC37))),0),5)</f>
        <v>725</v>
      </c>
      <c r="AP37" s="203"/>
      <c r="AQ37" s="204" t="n">
        <f aca="false">IFERROR(MATCH(D37,Setup!$I$6:$I$93,0),"")</f>
        <v>19</v>
      </c>
      <c r="AR37" s="204" t="str">
        <f aca="false">IFERROR(CONCATENATE(LEFT(D37,FIND("-",D37)),IF(AS37="","O",VLOOKUP(AS37,DATA!$E$35:$F$53,2,TRUE()))),"")</f>
        <v>MR-O</v>
      </c>
      <c r="AS37" s="205" t="n">
        <f aca="false">IF(YEAR($AR$7)-YEAR(I37)&lt;40,DATEDIF(I37,$AR$7,"Y"),YEAR($AR$7)-YEAR(I37))</f>
        <v>29</v>
      </c>
      <c r="AT37" s="204" t="n">
        <f aca="false">IF(AN37=1,MATCH(F37,DATA!$AB$2:$AB$34,0),0)</f>
        <v>32</v>
      </c>
      <c r="AV37" s="201" t="n">
        <f aca="false">IF(MAX(K37:M37)&gt;0,MAX(K37:M37),0)</f>
        <v>260</v>
      </c>
      <c r="AW37" s="201" t="n">
        <f aca="false">IF(MAX(P37:R37)&gt;0,MAX(P37:R37),0)</f>
        <v>165</v>
      </c>
      <c r="AX37" s="201" t="n">
        <f aca="false">IF(MAX(U37:W37)&gt;0,MAX(U37:W37),0)</f>
        <v>300</v>
      </c>
      <c r="AY37" s="201" t="n">
        <f aca="false">AM37*IF($AM$11="PL",IF(MIN(AV37:AX37)=0,0,AV37+AW37+AX37),IF($AM$11="PP",IF(MIN(AW37:AX37)=0,0,AW37+AX37),IF($AM$11="BP",AW37,IF($AM$11="DL",AX37,AV37))))</f>
        <v>725</v>
      </c>
      <c r="AZ37" s="206" t="n">
        <f aca="false">IFERROR(IF(YEAR($AR$7-$I37+2)-1900&lt;14,0,IPF_Formula(E37,H37,AY37)),0)</f>
        <v>0</v>
      </c>
      <c r="BA37" s="206" t="n">
        <f aca="false">ROUND(IFERROR(VLOOKUP(AS37,DATA!$A$2:$B$63,2,FALSE()),1)*AZ37,5)</f>
        <v>0</v>
      </c>
      <c r="BB37" s="201" t="n">
        <f aca="false">IFERROR(IF(AN37=1,AY37,IF(AN37=2,AZ37,IF(AN37=3,BA37,AZ37))),0)</f>
        <v>725</v>
      </c>
      <c r="BC37" s="204"/>
      <c r="BD37" s="204"/>
      <c r="BE37" s="204"/>
      <c r="BG37" s="207" t="n">
        <v>0.61099537037037</v>
      </c>
      <c r="BZ37" s="201" t="str">
        <f aca="false">IFERROR(IF(FIND("DT",AE37),"Y",""),"")</f>
        <v/>
      </c>
      <c r="CB37" s="201" t="str">
        <f aca="false">CONCATENATE(IF(AN37=4,"",D37),IF(AN37=1,F37,""))</f>
        <v>MR-O120+</v>
      </c>
      <c r="CC37" s="201" t="n">
        <f aca="false">IF($AM$11="SQ",AJ37,IF($AM$11="BP",AK37,AL37))</f>
        <v>40</v>
      </c>
      <c r="CD37" s="201" t="n">
        <f aca="true">1+COUNTIFS(INDIRECT("AN12:AN500"),AN37,INDIRECT("CB12:CB500"),CB37,INDIRECT("AO12:AO500"),"&gt;"&amp;AO37)+COUNTIFS(INDIRECT("AO12:AO500"),AO37,INDIRECT("AN12:AN500"),1,INDIRECT("CB12:CB500"),CB37,INDIRECT("E12:E500"),"&lt;"&amp;E37)+COUNTIFS(INDIRECT("AO12:AO500"),AO37,INDIRECT("AN12:AN500"),1,INDIRECT("CB12:CB500"),CB37,INDIRECT("E12:E500"),E37,INDIRECT("CC12:CC500"),"&lt;"&amp;CC37)</f>
        <v>1</v>
      </c>
      <c r="CE37" s="201" t="n">
        <f aca="true">1+COUNTIFS(INDIRECT("AN12:AN500"),AN37,INDIRECT("CB12:CB500"),CB37,INDIRECT("BB12:BB500"),"&gt;"&amp;BB37)+COUNTIFS(INDIRECT("BB12:BB500"),BB37,INDIRECT("AN12:AN500"),1,INDIRECT("CB12:CB500"),CB37,INDIRECT("E12:E500"),"&lt;"&amp;E37)</f>
        <v>1</v>
      </c>
    </row>
  </sheetData>
  <mergeCells count="17">
    <mergeCell ref="A1:F1"/>
    <mergeCell ref="A2:C2"/>
    <mergeCell ref="D2:E2"/>
    <mergeCell ref="A3:B3"/>
    <mergeCell ref="C3:D3"/>
    <mergeCell ref="A4:B4"/>
    <mergeCell ref="C4:D4"/>
    <mergeCell ref="E4:F4"/>
    <mergeCell ref="G4:G6"/>
    <mergeCell ref="A5:B5"/>
    <mergeCell ref="C5:D5"/>
    <mergeCell ref="E5:F5"/>
    <mergeCell ref="A6:B6"/>
    <mergeCell ref="C6:D6"/>
    <mergeCell ref="E6:F6"/>
    <mergeCell ref="AJ10:AL10"/>
    <mergeCell ref="AV10:AX10"/>
  </mergeCells>
  <conditionalFormatting sqref="A12">
    <cfRule type="expression" priority="2" aboveAverage="0" equalAverage="0" bottom="0" percent="0" rank="0" text="" dxfId="9">
      <formula>AND($AH12=0)</formula>
    </cfRule>
  </conditionalFormatting>
  <conditionalFormatting sqref="L12:M12">
    <cfRule type="expression" priority="3" aboveAverage="0" equalAverage="0" bottom="0" percent="0" rank="0" text="" dxfId="10">
      <formula>AND($BG12&lt;$BH$9,L12="",$BG12&gt;0,K12&lt;&gt;"")</formula>
    </cfRule>
  </conditionalFormatting>
  <conditionalFormatting sqref="A6:B6">
    <cfRule type="expression" priority="4" aboveAverage="0" equalAverage="0" bottom="0" percent="0" rank="0" text="" dxfId="11">
      <formula>AND(A6="O")</formula>
    </cfRule>
  </conditionalFormatting>
  <conditionalFormatting sqref="G3:G4">
    <cfRule type="expression" priority="5" aboveAverage="0" equalAverage="0" bottom="0" percent="0" rank="0" text="" dxfId="12">
      <formula>AND(G3="Record Attempt")</formula>
    </cfRule>
  </conditionalFormatting>
  <conditionalFormatting sqref="G7">
    <cfRule type="expression" priority="6" aboveAverage="0" equalAverage="0" bottom="0" percent="0" rank="0" text="" dxfId="13">
      <formula>AND($F$7="Delay")</formula>
    </cfRule>
  </conditionalFormatting>
  <conditionalFormatting sqref="C5:F6">
    <cfRule type="expression" priority="7" aboveAverage="0" equalAverage="0" bottom="0" percent="0" rank="0" text="" dxfId="14">
      <formula>AND(C5=10000)</formula>
    </cfRule>
  </conditionalFormatting>
  <conditionalFormatting sqref="C5:D6">
    <cfRule type="expression" priority="8" aboveAverage="0" equalAverage="0" bottom="0" percent="0" rank="0" text="" dxfId="15">
      <formula>AND($C$3&gt;=$C5+$G$8,C5&lt;10000)</formula>
    </cfRule>
  </conditionalFormatting>
  <conditionalFormatting sqref="E5:F5">
    <cfRule type="expression" priority="9" aboveAverage="0" equalAverage="0" bottom="0" percent="0" rank="0" text="" dxfId="16">
      <formula>AND($G$9&gt;=$E$5)</formula>
    </cfRule>
  </conditionalFormatting>
  <conditionalFormatting sqref="U12:W12 P12:R12 K12:M12">
    <cfRule type="expression" priority="10" aboveAverage="0" equalAverage="0" bottom="0" percent="0" rank="0" text="" dxfId="17">
      <formula>AND(ROW(U12)=$BK$11,COLUMN(U12)=$BM$11)</formula>
    </cfRule>
  </conditionalFormatting>
  <conditionalFormatting sqref="K11:Y11">
    <cfRule type="expression" priority="11" aboveAverage="0" equalAverage="0" bottom="0" percent="0" rank="0" text="" dxfId="18">
      <formula>AND(K11=$BN$11)</formula>
    </cfRule>
  </conditionalFormatting>
  <conditionalFormatting sqref="P12:R12 U12:W12 K12:M12">
    <cfRule type="expression" priority="12" aboveAverage="0" equalAverage="0" bottom="0" percent="0" rank="0" text="" dxfId="19">
      <formula>AND(CELL("color",P12)=1,P12&lt;0,OR(AND(COLUMN(P12)=$BM$11,ROW(P12)&lt;=$BK$11),AND(COLUMN(P12)&lt;=$BM$11,ROW(P12)=$BK$11)))</formula>
    </cfRule>
    <cfRule type="expression" priority="13" aboveAverage="0" equalAverage="0" bottom="0" percent="0" rank="0" text="" dxfId="20">
      <formula>AND(CELL("color",P12)=1,P12&gt;0,OR(AND(COLUMN(P12)=$BM$11,ROW(P12)&lt;=$BK$11),AND(COLUMN(P12)&lt;=$BM$11,ROW(P12)=$BK$11)))</formula>
    </cfRule>
  </conditionalFormatting>
  <conditionalFormatting sqref="D12">
    <cfRule type="expression" priority="14" aboveAverage="0" equalAverage="0" bottom="0" percent="0" rank="0" text="" dxfId="21">
      <formula>ISERROR(MATCH(D12,INDIRECT($D$10),0))</formula>
    </cfRule>
  </conditionalFormatting>
  <conditionalFormatting sqref="E6:F6">
    <cfRule type="expression" priority="15" aboveAverage="0" equalAverage="0" bottom="0" percent="0" rank="0" text="" dxfId="22">
      <formula>AND(G9&gt;$E$6+$G$8)</formula>
    </cfRule>
  </conditionalFormatting>
  <conditionalFormatting sqref="Q12:R12">
    <cfRule type="expression" priority="16" aboveAverage="0" equalAverage="0" bottom="0" percent="0" rank="0" text="" dxfId="23">
      <formula>AND($BG12&lt;$BH$9,$BG12&gt;0,P12&lt;&gt;"",Q12="")</formula>
    </cfRule>
  </conditionalFormatting>
  <conditionalFormatting sqref="V12:W12">
    <cfRule type="expression" priority="17" aboveAverage="0" equalAverage="0" bottom="0" percent="0" rank="0" text="" dxfId="24">
      <formula>"and($bg12&lt;$BH$9,$bg12&gt;0,U12&lt;&gt;"""",v12="""""")"</formula>
    </cfRule>
  </conditionalFormatting>
  <conditionalFormatting sqref="Y12">
    <cfRule type="expression" priority="18" aboveAverage="0" equalAverage="0" bottom="0" percent="0" rank="0" text="" dxfId="25">
      <formula>AND($AN12=1)</formula>
    </cfRule>
  </conditionalFormatting>
  <conditionalFormatting sqref="AG12:BE12 C12:AE12">
    <cfRule type="expression" priority="19" aboveAverage="0" equalAverage="0" bottom="0" percent="0" rank="0" text="" dxfId="26">
      <formula>AND($AN12&lt;&gt;4,ROW(AG12)=$BK$11)</formula>
    </cfRule>
  </conditionalFormatting>
  <conditionalFormatting sqref="Z12:AC12">
    <cfRule type="expression" priority="20" aboveAverage="0" equalAverage="0" bottom="0" percent="0" rank="0" text="" dxfId="27">
      <formula>AND($AN12&lt;&gt;4,$D12=$BO$11,$F12=$BP$11)</formula>
    </cfRule>
  </conditionalFormatting>
  <conditionalFormatting sqref="AF12">
    <cfRule type="expression" priority="21" aboveAverage="0" equalAverage="0" bottom="0" percent="0" rank="0" text="" dxfId="28">
      <formula>AND($AN12&lt;&gt;4,ROW(AF12)=$BK$11)</formula>
    </cfRule>
  </conditionalFormatting>
  <conditionalFormatting sqref="K12:W12">
    <cfRule type="expression" priority="22" aboveAverage="0" equalAverage="0" bottom="0" percent="0" rank="0" text="" dxfId="29">
      <formula>AND(K12&lt;0)</formula>
    </cfRule>
  </conditionalFormatting>
  <conditionalFormatting sqref="AC12">
    <cfRule type="expression" priority="23" aboveAverage="0" equalAverage="0" bottom="0" percent="0" rank="0" text="" dxfId="30">
      <formula>AND($AN12=2)</formula>
    </cfRule>
  </conditionalFormatting>
  <conditionalFormatting sqref="A13:A37">
    <cfRule type="expression" priority="24" aboveAverage="0" equalAverage="0" bottom="0" percent="0" rank="0" text="" dxfId="31">
      <formula>AND($AH13=0)</formula>
    </cfRule>
  </conditionalFormatting>
  <conditionalFormatting sqref="L13:M37">
    <cfRule type="expression" priority="25" aboveAverage="0" equalAverage="0" bottom="0" percent="0" rank="0" text="" dxfId="32">
      <formula>AND($BG13&lt;$BH$9,L13="",$BG13&gt;0,K13&lt;&gt;"")</formula>
    </cfRule>
  </conditionalFormatting>
  <conditionalFormatting sqref="U13:W37 P13:R37 K13:M37">
    <cfRule type="expression" priority="26" aboveAverage="0" equalAverage="0" bottom="0" percent="0" rank="0" text="" dxfId="33">
      <formula>AND(ROW(U13)=$BK$11,COLUMN(U13)=$BM$11)</formula>
    </cfRule>
  </conditionalFormatting>
  <conditionalFormatting sqref="P13:R37 U13:W37 K13:M37">
    <cfRule type="expression" priority="27" aboveAverage="0" equalAverage="0" bottom="0" percent="0" rank="0" text="" dxfId="34">
      <formula>AND(CELL("color",P13)=1,P13&lt;0,OR(AND(COLUMN(P13)=$BM$11,ROW(P13)&lt;=$BK$11),AND(COLUMN(P13)&lt;=$BM$11,ROW(P13)=$BK$11)))</formula>
    </cfRule>
    <cfRule type="expression" priority="28" aboveAverage="0" equalAverage="0" bottom="0" percent="0" rank="0" text="" dxfId="35">
      <formula>AND(CELL("color",P13)=1,P13&gt;0,OR(AND(COLUMN(P13)=$BM$11,ROW(P13)&lt;=$BK$11),AND(COLUMN(P13)&lt;=$BM$11,ROW(P13)=$BK$11)))</formula>
    </cfRule>
  </conditionalFormatting>
  <conditionalFormatting sqref="D13:D37">
    <cfRule type="expression" priority="29" aboveAverage="0" equalAverage="0" bottom="0" percent="0" rank="0" text="" dxfId="36">
      <formula>ISERROR(MATCH(D13,INDIRECT($D$10),0))</formula>
    </cfRule>
  </conditionalFormatting>
  <conditionalFormatting sqref="Q13:R37">
    <cfRule type="expression" priority="30" aboveAverage="0" equalAverage="0" bottom="0" percent="0" rank="0" text="" dxfId="37">
      <formula>AND($BG13&lt;$BH$9,$BG13&gt;0,P13&lt;&gt;"",Q13="")</formula>
    </cfRule>
  </conditionalFormatting>
  <conditionalFormatting sqref="V13:W37">
    <cfRule type="expression" priority="31" aboveAverage="0" equalAverage="0" bottom="0" percent="0" rank="0" text="" dxfId="38">
      <formula>"and($bg12&lt;$BH$9,$bg12&gt;0,U12&lt;&gt;"""",v12="""""")"</formula>
    </cfRule>
  </conditionalFormatting>
  <conditionalFormatting sqref="Y13:Y37">
    <cfRule type="expression" priority="32" aboveAverage="0" equalAverage="0" bottom="0" percent="0" rank="0" text="" dxfId="39">
      <formula>AND($AN13=1)</formula>
    </cfRule>
  </conditionalFormatting>
  <conditionalFormatting sqref="AG13:BE37 C13:AE37">
    <cfRule type="expression" priority="33" aboveAverage="0" equalAverage="0" bottom="0" percent="0" rank="0" text="" dxfId="40">
      <formula>AND($AN13&lt;&gt;4,ROW(AG13)=$BK$11)</formula>
    </cfRule>
  </conditionalFormatting>
  <conditionalFormatting sqref="Z13:AC37">
    <cfRule type="expression" priority="34" aboveAverage="0" equalAverage="0" bottom="0" percent="0" rank="0" text="" dxfId="41">
      <formula>AND($AN13&lt;&gt;4,$D13=$BO$11,$F13=$BP$11)</formula>
    </cfRule>
  </conditionalFormatting>
  <conditionalFormatting sqref="AF13:AF37">
    <cfRule type="expression" priority="35" aboveAverage="0" equalAverage="0" bottom="0" percent="0" rank="0" text="" dxfId="42">
      <formula>AND($AN13&lt;&gt;4,ROW(AF13)=$BK$11)</formula>
    </cfRule>
  </conditionalFormatting>
  <conditionalFormatting sqref="K13:W37">
    <cfRule type="expression" priority="36" aboveAverage="0" equalAverage="0" bottom="0" percent="0" rank="0" text="" dxfId="43">
      <formula>AND(K13&lt;0)</formula>
    </cfRule>
  </conditionalFormatting>
  <conditionalFormatting sqref="AC13:AC37">
    <cfRule type="expression" priority="37" aboveAverage="0" equalAverage="0" bottom="0" percent="0" rank="0" text="" dxfId="44">
      <formula>AND($AN13=2)</formula>
    </cfRule>
  </conditionalFormatting>
  <dataValidations count="12">
    <dataValidation allowBlank="true" errorStyle="stop" operator="between" showDropDown="false" showErrorMessage="true" showInputMessage="false" sqref="A11" type="list">
      <formula1>INDIRECT($A$10)</formula1>
      <formula2>0</formula2>
    </dataValidation>
    <dataValidation allowBlank="true" errorStyle="stop" operator="between" showDropDown="false" showErrorMessage="true" showInputMessage="false" sqref="A1:F1" type="list">
      <formula1>INDIRECT($B$10)</formula1>
      <formula2>0</formula2>
    </dataValidation>
    <dataValidation allowBlank="true" errorStyle="stop" operator="between" showDropDown="false" showErrorMessage="true" showInputMessage="false" sqref="F7" type="list">
      <formula1>"Auto,Delay,Man"</formula1>
      <formula2>0</formula2>
    </dataValidation>
    <dataValidation allowBlank="true" errorStyle="stop" operator="between" showDropDown="false" showErrorMessage="true" showInputMessage="false" sqref="B7" type="list">
      <formula1>"Opening Attempts,Scoresheet,Current Status,Sorted Results"</formula1>
      <formula2>0</formula2>
    </dataValidation>
    <dataValidation allowBlank="true" errorStyle="stop" operator="between" showDropDown="false" showErrorMessage="true" showInputMessage="false" sqref="G7" type="list">
      <formula1>"1,2,3,4,5"</formula1>
      <formula2>0</formula2>
    </dataValidation>
    <dataValidation allowBlank="true" errorStyle="stop" operator="between" showDropDown="false" showErrorMessage="true" showInputMessage="false" sqref="A3:B3" type="list">
      <formula1>INDIRECT($C$9)</formula1>
      <formula2>0</formula2>
    </dataValidation>
    <dataValidation allowBlank="true" error="Must be a multiple of 2.5kg or 5lb except for record attempts.&#10;&#10;Barload does not match requested weight." errorStyle="warning" errorTitle="Check Input" operator="between" showDropDown="false" showErrorMessage="true" showInputMessage="false" sqref="K12:K37 P12:P37 U12:U37" type="custom">
      <formula1>OR(AND(MOD(U12,2.5)=0),U12=0,ABS($C$3)&lt;&gt;$F$10)</formula1>
      <formula2>0</formula2>
    </dataValidation>
    <dataValidation allowBlank="true" errorStyle="stop" operator="between" showDropDown="false" showErrorMessage="true" showInputMessage="false" sqref="A12:A37" type="list">
      <formula1>INDIRECT($C$8)</formula1>
      <formula2>0</formula2>
    </dataValidation>
    <dataValidation allowBlank="true" errorStyle="stop" operator="between" showDropDown="false" showErrorMessage="true" showInputMessage="false" sqref="D12:D37" type="list">
      <formula1>INDIRECT($D$10)</formula1>
      <formula2>0</formula2>
    </dataValidation>
    <dataValidation allowBlank="true" errorStyle="stop" operator="between" showDropDown="false" showErrorMessage="true" showInputMessage="false" sqref="C12:C37" type="list">
      <formula1>INDIRECT($C$10)</formula1>
      <formula2>0</formula2>
    </dataValidation>
    <dataValidation allowBlank="true" errorStyle="stop" operator="between" showDropDown="false" showErrorMessage="true" showInputMessage="false" sqref="Y11" type="list">
      <formula1>$AM$1:$AM$7</formula1>
      <formula2>0</formula2>
    </dataValidation>
    <dataValidation allowBlank="true" error="Must be a multiple of 2.5kg or 5lb except for record attempts.&#10;&#10;Barload does not match requested weight." errorStyle="warning" errorTitle="Check Input" operator="between" showDropDown="false" showErrorMessage="true" showInputMessage="false" sqref="L12:M37 Q12:R37 V12:W37" type="custom">
      <formula1>OR(ABS($C$3)&lt;&gt;$F$10,V12=0,AND(MOD(V12,2.5)=0,IF(U12&lt;0,V12&gt;=ABS(U12),V12&gt;U12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G1" activeCellId="0" sqref="AG1:AG65536"/>
    </sheetView>
  </sheetViews>
  <sheetFormatPr defaultColWidth="9.28125" defaultRowHeight="18" zeroHeight="false" outlineLevelRow="0" outlineLevelCol="0"/>
  <cols>
    <col collapsed="false" customWidth="true" hidden="true" outlineLevel="0" max="1" min="1" style="213" width="4.99"/>
    <col collapsed="false" customWidth="true" hidden="false" outlineLevel="0" max="2" min="2" style="214" width="19.85"/>
    <col collapsed="false" customWidth="false" hidden="false" outlineLevel="0" max="4" min="3" style="213" width="9.28"/>
    <col collapsed="false" customWidth="true" hidden="false" outlineLevel="0" max="5" min="5" style="215" width="8.28"/>
    <col collapsed="false" customWidth="true" hidden="false" outlineLevel="0" max="6" min="6" style="213" width="8.28"/>
    <col collapsed="false" customWidth="true" hidden="true" outlineLevel="0" max="7" min="7" style="213" width="5.41"/>
    <col collapsed="false" customWidth="true" hidden="true" outlineLevel="0" max="8" min="8" style="216" width="10.13"/>
    <col collapsed="false" customWidth="true" hidden="false" outlineLevel="0" max="9" min="9" style="217" width="9.7"/>
    <col collapsed="false" customWidth="true" hidden="true" outlineLevel="0" max="10" min="10" style="218" width="7.7"/>
    <col collapsed="false" customWidth="true" hidden="false" outlineLevel="0" max="14" min="11" style="218" width="7.7"/>
    <col collapsed="false" customWidth="true" hidden="true" outlineLevel="0" max="15" min="15" style="218" width="7.7"/>
    <col collapsed="false" customWidth="true" hidden="false" outlineLevel="0" max="19" min="16" style="218" width="7.7"/>
    <col collapsed="false" customWidth="true" hidden="true" outlineLevel="0" max="20" min="20" style="218" width="7.7"/>
    <col collapsed="false" customWidth="true" hidden="false" outlineLevel="0" max="25" min="21" style="218" width="7.7"/>
    <col collapsed="false" customWidth="true" hidden="true" outlineLevel="0" max="26" min="26" style="213" width="15.7"/>
    <col collapsed="false" customWidth="true" hidden="true" outlineLevel="0" max="27" min="27" style="218" width="9.7"/>
    <col collapsed="false" customWidth="true" hidden="true" outlineLevel="0" max="28" min="28" style="219" width="9.7"/>
    <col collapsed="false" customWidth="true" hidden="false" outlineLevel="0" max="29" min="29" style="215" width="7.7"/>
    <col collapsed="false" customWidth="true" hidden="true" outlineLevel="0" max="30" min="30" style="215" width="7.7"/>
    <col collapsed="false" customWidth="true" hidden="false" outlineLevel="0" max="31" min="31" style="213" width="7.7"/>
    <col collapsed="false" customWidth="true" hidden="true" outlineLevel="0" max="33" min="32" style="213" width="7.7"/>
    <col collapsed="false" customWidth="false" hidden="false" outlineLevel="0" max="257" min="34" style="213" width="9.28"/>
  </cols>
  <sheetData>
    <row r="1" s="220" customFormat="true" ht="27" hidden="false" customHeight="true" outlineLevel="0" collapsed="false">
      <c r="B1" s="221" t="n">
        <v>43666</v>
      </c>
      <c r="C1" s="222" t="s">
        <v>16</v>
      </c>
      <c r="E1" s="223"/>
      <c r="H1" s="224"/>
      <c r="I1" s="225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AA1" s="226"/>
      <c r="AB1" s="227"/>
      <c r="AC1" s="223"/>
      <c r="AD1" s="223"/>
    </row>
    <row r="2" s="175" customFormat="true" ht="28.5" hidden="false" customHeight="true" outlineLevel="0" collapsed="false">
      <c r="A2" s="175" t="s">
        <v>868</v>
      </c>
      <c r="B2" s="175" t="s">
        <v>816</v>
      </c>
      <c r="C2" s="175" t="s">
        <v>818</v>
      </c>
      <c r="D2" s="175" t="s">
        <v>869</v>
      </c>
      <c r="E2" s="185" t="s">
        <v>950</v>
      </c>
      <c r="F2" s="175" t="s">
        <v>951</v>
      </c>
      <c r="G2" s="175" t="s">
        <v>820</v>
      </c>
      <c r="H2" s="176" t="s">
        <v>870</v>
      </c>
      <c r="I2" s="228" t="s">
        <v>871</v>
      </c>
      <c r="J2" s="229" t="s">
        <v>822</v>
      </c>
      <c r="K2" s="229" t="s">
        <v>124</v>
      </c>
      <c r="L2" s="229" t="s">
        <v>129</v>
      </c>
      <c r="M2" s="229" t="s">
        <v>134</v>
      </c>
      <c r="N2" s="229" t="s">
        <v>844</v>
      </c>
      <c r="O2" s="229" t="s">
        <v>823</v>
      </c>
      <c r="P2" s="229" t="s">
        <v>139</v>
      </c>
      <c r="Q2" s="229" t="s">
        <v>143</v>
      </c>
      <c r="R2" s="229" t="s">
        <v>147</v>
      </c>
      <c r="S2" s="229" t="s">
        <v>837</v>
      </c>
      <c r="T2" s="229" t="s">
        <v>832</v>
      </c>
      <c r="U2" s="229" t="s">
        <v>150</v>
      </c>
      <c r="V2" s="229" t="s">
        <v>153</v>
      </c>
      <c r="W2" s="229" t="s">
        <v>156</v>
      </c>
      <c r="X2" s="229" t="s">
        <v>841</v>
      </c>
      <c r="Y2" s="229" t="s">
        <v>849</v>
      </c>
      <c r="Z2" s="175" t="s">
        <v>872</v>
      </c>
      <c r="AA2" s="229" t="s">
        <v>873</v>
      </c>
      <c r="AB2" s="177" t="s">
        <v>874</v>
      </c>
      <c r="AC2" s="185" t="s">
        <v>875</v>
      </c>
      <c r="AD2" s="185" t="s">
        <v>876</v>
      </c>
      <c r="AE2" s="175" t="s">
        <v>824</v>
      </c>
      <c r="AF2" s="175" t="s">
        <v>817</v>
      </c>
      <c r="AG2" s="175" t="s">
        <v>825</v>
      </c>
    </row>
    <row r="3" customFormat="false" ht="18" hidden="false" customHeight="true" outlineLevel="0" collapsed="false">
      <c r="A3" s="213" t="s">
        <v>14</v>
      </c>
      <c r="B3" s="214" t="s">
        <v>896</v>
      </c>
      <c r="C3" s="213" t="s">
        <v>19</v>
      </c>
      <c r="D3" s="213" t="s">
        <v>897</v>
      </c>
      <c r="E3" s="215" t="n">
        <v>83.1</v>
      </c>
      <c r="F3" s="213" t="n">
        <v>84</v>
      </c>
      <c r="G3" s="213" t="n">
        <v>7</v>
      </c>
      <c r="H3" s="216" t="s">
        <v>952</v>
      </c>
      <c r="I3" s="217" t="n">
        <v>36538</v>
      </c>
      <c r="J3" s="218" t="s">
        <v>898</v>
      </c>
      <c r="K3" s="218" t="n">
        <v>70</v>
      </c>
      <c r="L3" s="218" t="n">
        <v>-77.5</v>
      </c>
      <c r="M3" s="218" t="n">
        <v>-77.5</v>
      </c>
      <c r="N3" s="218" t="n">
        <v>70</v>
      </c>
      <c r="O3" s="218" t="s">
        <v>899</v>
      </c>
      <c r="P3" s="218" t="n">
        <v>35</v>
      </c>
      <c r="Q3" s="218" t="n">
        <v>40</v>
      </c>
      <c r="R3" s="218" t="n">
        <v>-45</v>
      </c>
      <c r="S3" s="218" t="n">
        <v>40</v>
      </c>
      <c r="T3" s="218" t="n">
        <v>110</v>
      </c>
      <c r="U3" s="218" t="n">
        <v>75</v>
      </c>
      <c r="V3" s="218" t="n">
        <v>87.5</v>
      </c>
      <c r="W3" s="218" t="n">
        <v>90</v>
      </c>
      <c r="X3" s="218" t="n">
        <v>90</v>
      </c>
      <c r="Y3" s="218" t="n">
        <v>200</v>
      </c>
      <c r="Z3" s="213" t="s">
        <v>953</v>
      </c>
      <c r="AA3" s="218" t="n">
        <v>309.777207449557</v>
      </c>
      <c r="AB3" s="219" t="n">
        <v>1</v>
      </c>
      <c r="AC3" s="215" t="n">
        <v>309.777207449557</v>
      </c>
      <c r="AD3" s="215" t="n">
        <v>322.168295747539</v>
      </c>
      <c r="AE3" s="213" t="s">
        <v>850</v>
      </c>
      <c r="AF3" s="213" t="n">
        <v>1050214</v>
      </c>
      <c r="AG3" s="213" t="s">
        <v>19</v>
      </c>
    </row>
    <row r="4" customFormat="false" ht="18" hidden="false" customHeight="true" outlineLevel="0" collapsed="false">
      <c r="A4" s="213" t="s">
        <v>14</v>
      </c>
      <c r="B4" s="214" t="s">
        <v>900</v>
      </c>
      <c r="C4" s="213" t="s">
        <v>19</v>
      </c>
      <c r="D4" s="213" t="s">
        <v>31</v>
      </c>
      <c r="E4" s="215" t="n">
        <v>56.6</v>
      </c>
      <c r="F4" s="213" t="n">
        <v>57</v>
      </c>
      <c r="G4" s="213" t="n">
        <v>1</v>
      </c>
      <c r="H4" s="216" t="s">
        <v>952</v>
      </c>
      <c r="I4" s="217" t="n">
        <v>34755</v>
      </c>
      <c r="J4" s="218" t="s">
        <v>901</v>
      </c>
      <c r="K4" s="218" t="n">
        <v>85</v>
      </c>
      <c r="L4" s="218" t="n">
        <v>90</v>
      </c>
      <c r="M4" s="218" t="n">
        <v>97.5</v>
      </c>
      <c r="N4" s="218" t="n">
        <v>97.5</v>
      </c>
      <c r="O4" s="218" t="s">
        <v>902</v>
      </c>
      <c r="P4" s="218" t="n">
        <v>55</v>
      </c>
      <c r="Q4" s="218" t="n">
        <v>57.5</v>
      </c>
      <c r="R4" s="218" t="n">
        <v>60</v>
      </c>
      <c r="S4" s="218" t="n">
        <v>60</v>
      </c>
      <c r="T4" s="218" t="n">
        <v>157.5</v>
      </c>
      <c r="U4" s="218" t="n">
        <v>120</v>
      </c>
      <c r="V4" s="218" t="n">
        <v>130</v>
      </c>
      <c r="W4" s="218" t="n">
        <v>137.5</v>
      </c>
      <c r="X4" s="218" t="n">
        <v>137.5</v>
      </c>
      <c r="Y4" s="218" t="n">
        <v>295</v>
      </c>
      <c r="Z4" s="213" t="s">
        <v>954</v>
      </c>
      <c r="AA4" s="218" t="n">
        <v>295</v>
      </c>
      <c r="AB4" s="219" t="n">
        <v>1</v>
      </c>
      <c r="AC4" s="215" t="n">
        <v>534.182438116351</v>
      </c>
      <c r="AD4" s="215" t="n">
        <v>534.182438116351</v>
      </c>
      <c r="AE4" s="213" t="s">
        <v>850</v>
      </c>
      <c r="AF4" s="213" t="n">
        <v>1004106</v>
      </c>
      <c r="AG4" s="213" t="s">
        <v>19</v>
      </c>
    </row>
    <row r="5" customFormat="false" ht="18" hidden="false" customHeight="true" outlineLevel="0" collapsed="false">
      <c r="A5" s="213" t="s">
        <v>14</v>
      </c>
      <c r="B5" s="214" t="s">
        <v>903</v>
      </c>
      <c r="C5" s="213" t="s">
        <v>19</v>
      </c>
      <c r="D5" s="213" t="s">
        <v>31</v>
      </c>
      <c r="E5" s="215" t="n">
        <v>53.5</v>
      </c>
      <c r="F5" s="213" t="n">
        <v>57</v>
      </c>
      <c r="G5" s="213" t="n">
        <v>3</v>
      </c>
      <c r="H5" s="216" t="s">
        <v>952</v>
      </c>
      <c r="I5" s="217" t="n">
        <v>34163</v>
      </c>
      <c r="J5" s="218" t="s">
        <v>904</v>
      </c>
      <c r="K5" s="218" t="n">
        <v>-62.5</v>
      </c>
      <c r="L5" s="218" t="n">
        <v>67.5</v>
      </c>
      <c r="M5" s="218" t="n">
        <v>-72.5</v>
      </c>
      <c r="N5" s="218" t="n">
        <v>67.5</v>
      </c>
      <c r="O5" s="218" t="s">
        <v>905</v>
      </c>
      <c r="P5" s="218" t="n">
        <v>40</v>
      </c>
      <c r="Q5" s="218" t="n">
        <v>42.5</v>
      </c>
      <c r="R5" s="218" t="n">
        <v>47.5</v>
      </c>
      <c r="S5" s="218" t="n">
        <v>47.5</v>
      </c>
      <c r="T5" s="218" t="n">
        <v>115</v>
      </c>
      <c r="U5" s="218" t="n">
        <v>80</v>
      </c>
      <c r="V5" s="218" t="n">
        <v>85</v>
      </c>
      <c r="W5" s="218" t="n">
        <v>87.5</v>
      </c>
      <c r="X5" s="218" t="n">
        <v>87.5</v>
      </c>
      <c r="Y5" s="218" t="n">
        <v>202.5</v>
      </c>
      <c r="Z5" s="213" t="s">
        <v>955</v>
      </c>
      <c r="AA5" s="218" t="n">
        <v>202.5</v>
      </c>
      <c r="AB5" s="219" t="n">
        <v>2</v>
      </c>
      <c r="AC5" s="215" t="n">
        <v>366.510698606323</v>
      </c>
      <c r="AD5" s="215" t="n">
        <v>366.510698606323</v>
      </c>
      <c r="AE5" s="213" t="s">
        <v>850</v>
      </c>
      <c r="AF5" s="213" t="n">
        <v>1049964</v>
      </c>
      <c r="AG5" s="213" t="s">
        <v>19</v>
      </c>
    </row>
    <row r="6" customFormat="false" ht="18" hidden="false" customHeight="true" outlineLevel="0" collapsed="false">
      <c r="A6" s="213" t="s">
        <v>14</v>
      </c>
      <c r="B6" s="214" t="s">
        <v>906</v>
      </c>
      <c r="C6" s="213" t="s">
        <v>19</v>
      </c>
      <c r="D6" s="213" t="s">
        <v>31</v>
      </c>
      <c r="E6" s="215" t="n">
        <v>62.9</v>
      </c>
      <c r="F6" s="213" t="n">
        <v>63</v>
      </c>
      <c r="G6" s="213" t="n">
        <v>4</v>
      </c>
      <c r="H6" s="216" t="s">
        <v>952</v>
      </c>
      <c r="I6" s="217" t="n">
        <v>33149</v>
      </c>
      <c r="J6" s="218" t="s">
        <v>904</v>
      </c>
      <c r="K6" s="218" t="n">
        <v>77.5</v>
      </c>
      <c r="L6" s="218" t="n">
        <v>92.5</v>
      </c>
      <c r="M6" s="218" t="n">
        <v>102.5</v>
      </c>
      <c r="N6" s="218" t="n">
        <v>102.5</v>
      </c>
      <c r="O6" s="218" t="s">
        <v>907</v>
      </c>
      <c r="P6" s="218" t="n">
        <v>37.5</v>
      </c>
      <c r="Q6" s="218" t="n">
        <v>45</v>
      </c>
      <c r="R6" s="218" t="n">
        <v>47.5</v>
      </c>
      <c r="S6" s="218" t="n">
        <v>47.5</v>
      </c>
      <c r="T6" s="218" t="n">
        <v>150</v>
      </c>
      <c r="U6" s="218" t="n">
        <v>95</v>
      </c>
      <c r="V6" s="218" t="n">
        <v>102.5</v>
      </c>
      <c r="W6" s="218" t="n">
        <v>110</v>
      </c>
      <c r="X6" s="218" t="n">
        <v>110</v>
      </c>
      <c r="Y6" s="218" t="n">
        <v>260</v>
      </c>
      <c r="Z6" s="213" t="s">
        <v>956</v>
      </c>
      <c r="AA6" s="218" t="n">
        <v>260</v>
      </c>
      <c r="AB6" s="219" t="n">
        <v>1</v>
      </c>
      <c r="AC6" s="215" t="n">
        <v>446.117860999634</v>
      </c>
      <c r="AD6" s="215" t="n">
        <v>446.117860999634</v>
      </c>
      <c r="AE6" s="213" t="s">
        <v>850</v>
      </c>
      <c r="AF6" s="213" t="n">
        <v>1049605</v>
      </c>
      <c r="AG6" s="213" t="s">
        <v>19</v>
      </c>
    </row>
    <row r="7" customFormat="false" ht="18" hidden="false" customHeight="true" outlineLevel="0" collapsed="false">
      <c r="A7" s="213" t="s">
        <v>14</v>
      </c>
      <c r="B7" s="214" t="s">
        <v>908</v>
      </c>
      <c r="C7" s="213" t="s">
        <v>19</v>
      </c>
      <c r="D7" s="213" t="s">
        <v>31</v>
      </c>
      <c r="E7" s="215" t="n">
        <v>71.6</v>
      </c>
      <c r="F7" s="213" t="n">
        <v>72</v>
      </c>
      <c r="G7" s="213" t="n">
        <v>5</v>
      </c>
      <c r="H7" s="216" t="s">
        <v>952</v>
      </c>
      <c r="I7" s="217" t="n">
        <v>36753</v>
      </c>
      <c r="J7" s="218" t="s">
        <v>909</v>
      </c>
      <c r="K7" s="218" t="n">
        <v>100</v>
      </c>
      <c r="L7" s="218" t="n">
        <v>110</v>
      </c>
      <c r="M7" s="218" t="n">
        <v>117.5</v>
      </c>
      <c r="N7" s="218" t="n">
        <v>117.5</v>
      </c>
      <c r="O7" s="218" t="s">
        <v>907</v>
      </c>
      <c r="P7" s="218" t="n">
        <v>40</v>
      </c>
      <c r="Q7" s="218" t="n">
        <v>45</v>
      </c>
      <c r="R7" s="218" t="n">
        <v>-55</v>
      </c>
      <c r="S7" s="218" t="n">
        <v>45</v>
      </c>
      <c r="T7" s="218" t="n">
        <v>162.5</v>
      </c>
      <c r="U7" s="218" t="n">
        <v>-105</v>
      </c>
      <c r="V7" s="218" t="n">
        <v>110</v>
      </c>
      <c r="W7" s="218" t="n">
        <v>115</v>
      </c>
      <c r="X7" s="218" t="n">
        <v>115</v>
      </c>
      <c r="Y7" s="218" t="n">
        <v>277.5</v>
      </c>
      <c r="Z7" s="213" t="s">
        <v>957</v>
      </c>
      <c r="AA7" s="218" t="n">
        <v>277.5</v>
      </c>
      <c r="AB7" s="219" t="n">
        <v>1</v>
      </c>
      <c r="AC7" s="215" t="n">
        <v>452.216952020767</v>
      </c>
      <c r="AD7" s="215" t="n">
        <v>479.349969142013</v>
      </c>
      <c r="AE7" s="213" t="s">
        <v>850</v>
      </c>
      <c r="AF7" s="213" t="n">
        <v>1049939</v>
      </c>
      <c r="AG7" s="213" t="s">
        <v>19</v>
      </c>
    </row>
    <row r="8" customFormat="false" ht="18" hidden="false" customHeight="true" outlineLevel="0" collapsed="false">
      <c r="A8" s="213" t="s">
        <v>14</v>
      </c>
      <c r="B8" s="214" t="s">
        <v>910</v>
      </c>
      <c r="C8" s="213" t="s">
        <v>19</v>
      </c>
      <c r="D8" s="213" t="s">
        <v>31</v>
      </c>
      <c r="E8" s="215" t="n">
        <v>64.5</v>
      </c>
      <c r="F8" s="213" t="n">
        <v>72</v>
      </c>
      <c r="G8" s="213" t="n">
        <v>6</v>
      </c>
      <c r="H8" s="216" t="s">
        <v>952</v>
      </c>
      <c r="I8" s="217" t="n">
        <v>31652</v>
      </c>
      <c r="J8" s="218" t="s">
        <v>911</v>
      </c>
      <c r="K8" s="218" t="n">
        <v>50</v>
      </c>
      <c r="L8" s="218" t="n">
        <v>52.5</v>
      </c>
      <c r="M8" s="218" t="n">
        <v>55</v>
      </c>
      <c r="N8" s="218" t="n">
        <v>55</v>
      </c>
      <c r="O8" s="218" t="s">
        <v>912</v>
      </c>
      <c r="P8" s="218" t="n">
        <v>40</v>
      </c>
      <c r="Q8" s="218" t="n">
        <v>42.5</v>
      </c>
      <c r="R8" s="218" t="n">
        <v>-45</v>
      </c>
      <c r="S8" s="218" t="n">
        <v>42.5</v>
      </c>
      <c r="T8" s="218" t="n">
        <v>97.5</v>
      </c>
      <c r="U8" s="218" t="n">
        <v>82.5</v>
      </c>
      <c r="V8" s="218" t="n">
        <v>87.5</v>
      </c>
      <c r="W8" s="218" t="n">
        <v>-92.5</v>
      </c>
      <c r="X8" s="218" t="n">
        <v>87.5</v>
      </c>
      <c r="Y8" s="218" t="n">
        <v>185</v>
      </c>
      <c r="Z8" s="213" t="s">
        <v>958</v>
      </c>
      <c r="AA8" s="218" t="n">
        <v>185</v>
      </c>
      <c r="AB8" s="219" t="n">
        <v>2</v>
      </c>
      <c r="AC8" s="215" t="n">
        <v>309.897226119448</v>
      </c>
      <c r="AD8" s="215" t="n">
        <v>309.897226119448</v>
      </c>
      <c r="AE8" s="213" t="s">
        <v>850</v>
      </c>
      <c r="AF8" s="213" t="n">
        <v>1006998</v>
      </c>
      <c r="AG8" s="213" t="s">
        <v>19</v>
      </c>
    </row>
    <row r="9" customFormat="false" ht="18" hidden="false" customHeight="true" outlineLevel="0" collapsed="false">
      <c r="A9" s="213" t="s">
        <v>14</v>
      </c>
      <c r="B9" s="214" t="s">
        <v>913</v>
      </c>
      <c r="C9" s="213" t="s">
        <v>19</v>
      </c>
      <c r="D9" s="213" t="s">
        <v>31</v>
      </c>
      <c r="E9" s="215" t="n">
        <v>75.9</v>
      </c>
      <c r="F9" s="213" t="n">
        <v>84</v>
      </c>
      <c r="G9" s="213" t="n">
        <v>9</v>
      </c>
      <c r="H9" s="216" t="s">
        <v>952</v>
      </c>
      <c r="I9" s="217" t="n">
        <v>34318</v>
      </c>
      <c r="J9" s="218" t="s">
        <v>914</v>
      </c>
      <c r="K9" s="218" t="n">
        <v>90</v>
      </c>
      <c r="L9" s="218" t="n">
        <v>95</v>
      </c>
      <c r="M9" s="218" t="n">
        <v>-100</v>
      </c>
      <c r="N9" s="218" t="n">
        <v>95</v>
      </c>
      <c r="O9" s="218" t="s">
        <v>915</v>
      </c>
      <c r="P9" s="218" t="n">
        <v>50</v>
      </c>
      <c r="Q9" s="218" t="n">
        <v>55</v>
      </c>
      <c r="R9" s="218" t="n">
        <v>-60</v>
      </c>
      <c r="S9" s="218" t="n">
        <v>55</v>
      </c>
      <c r="T9" s="218" t="n">
        <v>150</v>
      </c>
      <c r="U9" s="218" t="n">
        <v>120</v>
      </c>
      <c r="V9" s="218" t="n">
        <v>125</v>
      </c>
      <c r="W9" s="218" t="n">
        <v>-132.5</v>
      </c>
      <c r="X9" s="218" t="n">
        <v>125</v>
      </c>
      <c r="Y9" s="218" t="n">
        <v>275</v>
      </c>
      <c r="Z9" s="213" t="s">
        <v>959</v>
      </c>
      <c r="AA9" s="218" t="n">
        <v>275</v>
      </c>
      <c r="AB9" s="219" t="n">
        <v>1</v>
      </c>
      <c r="AC9" s="215" t="n">
        <v>438.110528231585</v>
      </c>
      <c r="AD9" s="215" t="n">
        <v>438.110528231585</v>
      </c>
      <c r="AE9" s="213" t="s">
        <v>850</v>
      </c>
      <c r="AF9" s="213" t="n">
        <v>1047257</v>
      </c>
      <c r="AG9" s="213" t="s">
        <v>19</v>
      </c>
    </row>
    <row r="10" customFormat="false" ht="18" hidden="false" customHeight="true" outlineLevel="0" collapsed="false">
      <c r="A10" s="213" t="s">
        <v>14</v>
      </c>
      <c r="B10" s="214" t="s">
        <v>916</v>
      </c>
      <c r="C10" s="213" t="s">
        <v>19</v>
      </c>
      <c r="D10" s="213" t="s">
        <v>31</v>
      </c>
      <c r="E10" s="215" t="n">
        <v>81.2</v>
      </c>
      <c r="F10" s="213" t="n">
        <v>84</v>
      </c>
      <c r="G10" s="213" t="n">
        <v>8</v>
      </c>
      <c r="H10" s="216" t="s">
        <v>952</v>
      </c>
      <c r="I10" s="217" t="n">
        <v>33110</v>
      </c>
      <c r="J10" s="218" t="s">
        <v>917</v>
      </c>
      <c r="K10" s="218" t="n">
        <v>65</v>
      </c>
      <c r="L10" s="218" t="n">
        <v>77.5</v>
      </c>
      <c r="M10" s="218" t="n">
        <v>-92.5</v>
      </c>
      <c r="N10" s="218" t="n">
        <v>77.5</v>
      </c>
      <c r="O10" s="218" t="s">
        <v>918</v>
      </c>
      <c r="P10" s="218" t="n">
        <v>55</v>
      </c>
      <c r="Q10" s="218" t="n">
        <v>-60</v>
      </c>
      <c r="R10" s="218" t="n">
        <v>-60</v>
      </c>
      <c r="S10" s="218" t="n">
        <v>55</v>
      </c>
      <c r="T10" s="218" t="n">
        <v>132.5</v>
      </c>
      <c r="U10" s="218" t="n">
        <v>102.5</v>
      </c>
      <c r="V10" s="218" t="n">
        <v>122.5</v>
      </c>
      <c r="W10" s="218" t="n">
        <v>137.5</v>
      </c>
      <c r="X10" s="218" t="n">
        <v>137.5</v>
      </c>
      <c r="Y10" s="218" t="n">
        <v>270</v>
      </c>
      <c r="Z10" s="213" t="s">
        <v>960</v>
      </c>
      <c r="AA10" s="218" t="n">
        <v>270</v>
      </c>
      <c r="AB10" s="219" t="n">
        <v>2</v>
      </c>
      <c r="AC10" s="215" t="n">
        <v>419.633607648645</v>
      </c>
      <c r="AD10" s="215" t="n">
        <v>419.633607648645</v>
      </c>
      <c r="AE10" s="213" t="s">
        <v>850</v>
      </c>
      <c r="AF10" s="213" t="n">
        <v>1046156</v>
      </c>
      <c r="AG10" s="213" t="s">
        <v>19</v>
      </c>
    </row>
    <row r="11" customFormat="false" ht="18" hidden="false" customHeight="true" outlineLevel="0" collapsed="false">
      <c r="A11" s="213" t="s">
        <v>14</v>
      </c>
      <c r="B11" s="214" t="s">
        <v>919</v>
      </c>
      <c r="C11" s="213" t="s">
        <v>19</v>
      </c>
      <c r="D11" s="213" t="s">
        <v>36</v>
      </c>
      <c r="E11" s="215" t="n">
        <v>56.7</v>
      </c>
      <c r="F11" s="213" t="n">
        <v>57</v>
      </c>
      <c r="G11" s="213" t="n">
        <v>2</v>
      </c>
      <c r="H11" s="216" t="s">
        <v>952</v>
      </c>
      <c r="I11" s="217" t="n">
        <v>26927</v>
      </c>
      <c r="J11" s="218" t="s">
        <v>909</v>
      </c>
      <c r="K11" s="218" t="n">
        <v>97.5</v>
      </c>
      <c r="L11" s="218" t="n">
        <v>100</v>
      </c>
      <c r="M11" s="218" t="n">
        <v>105</v>
      </c>
      <c r="N11" s="218" t="n">
        <v>105</v>
      </c>
      <c r="O11" s="218" t="s">
        <v>920</v>
      </c>
      <c r="P11" s="218" t="n">
        <v>52.5</v>
      </c>
      <c r="Q11" s="218" t="n">
        <v>55</v>
      </c>
      <c r="R11" s="218" t="n">
        <v>-57.5</v>
      </c>
      <c r="S11" s="218" t="n">
        <v>55</v>
      </c>
      <c r="T11" s="218" t="n">
        <v>160</v>
      </c>
      <c r="U11" s="218" t="n">
        <v>122.5</v>
      </c>
      <c r="V11" s="218" t="n">
        <v>125</v>
      </c>
      <c r="W11" s="218" t="n">
        <v>127.5</v>
      </c>
      <c r="X11" s="218" t="n">
        <v>127.5</v>
      </c>
      <c r="Y11" s="218" t="n">
        <v>287.5</v>
      </c>
      <c r="Z11" s="213" t="s">
        <v>961</v>
      </c>
      <c r="AA11" s="218" t="n">
        <v>519.456588191905</v>
      </c>
      <c r="AB11" s="219" t="n">
        <v>1</v>
      </c>
      <c r="AC11" s="215" t="n">
        <v>519.456588191905</v>
      </c>
      <c r="AD11" s="215" t="n">
        <v>554.779636188955</v>
      </c>
      <c r="AE11" s="213" t="s">
        <v>850</v>
      </c>
      <c r="AF11" s="213" t="n">
        <v>1038211</v>
      </c>
      <c r="AG11" s="213" t="s">
        <v>19</v>
      </c>
    </row>
    <row r="12" customFormat="false" ht="18" hidden="false" customHeight="true" outlineLevel="0" collapsed="false">
      <c r="A12" s="213" t="s">
        <v>21</v>
      </c>
      <c r="B12" s="214" t="s">
        <v>921</v>
      </c>
      <c r="C12" s="213" t="s">
        <v>19</v>
      </c>
      <c r="D12" s="213" t="s">
        <v>922</v>
      </c>
      <c r="E12" s="215" t="n">
        <v>92.8</v>
      </c>
      <c r="F12" s="213" t="n">
        <v>93</v>
      </c>
      <c r="G12" s="213" t="n">
        <v>20</v>
      </c>
      <c r="H12" s="216" t="s">
        <v>962</v>
      </c>
      <c r="I12" s="217" t="n">
        <v>37122</v>
      </c>
      <c r="J12" s="218" t="s">
        <v>917</v>
      </c>
      <c r="K12" s="218" t="n">
        <v>195</v>
      </c>
      <c r="L12" s="218" t="n">
        <v>205</v>
      </c>
      <c r="M12" s="218" t="n">
        <v>212.5</v>
      </c>
      <c r="N12" s="218" t="n">
        <v>212.5</v>
      </c>
      <c r="O12" s="218" t="s">
        <v>923</v>
      </c>
      <c r="P12" s="218" t="n">
        <v>105</v>
      </c>
      <c r="Q12" s="218" t="n">
        <v>112.5</v>
      </c>
      <c r="R12" s="218" t="n">
        <v>-120</v>
      </c>
      <c r="S12" s="218" t="n">
        <v>112.5</v>
      </c>
      <c r="T12" s="218" t="n">
        <v>325</v>
      </c>
      <c r="U12" s="218" t="n">
        <v>200</v>
      </c>
      <c r="V12" s="218" t="n">
        <v>210</v>
      </c>
      <c r="W12" s="218" t="n">
        <v>220</v>
      </c>
      <c r="X12" s="218" t="n">
        <v>220</v>
      </c>
      <c r="Y12" s="218" t="n">
        <v>545</v>
      </c>
      <c r="Z12" s="213" t="s">
        <v>963</v>
      </c>
      <c r="AA12" s="218" t="n">
        <v>495.012317826936</v>
      </c>
      <c r="AB12" s="219" t="n">
        <v>1</v>
      </c>
      <c r="AC12" s="215" t="n">
        <v>495.012317826936</v>
      </c>
      <c r="AD12" s="215" t="n">
        <v>534.61330325309</v>
      </c>
      <c r="AE12" s="213" t="s">
        <v>850</v>
      </c>
      <c r="AF12" s="213" t="n">
        <v>1047745</v>
      </c>
      <c r="AG12" s="213" t="s">
        <v>19</v>
      </c>
    </row>
    <row r="13" customFormat="false" ht="18" hidden="false" customHeight="true" outlineLevel="0" collapsed="false">
      <c r="A13" s="213" t="s">
        <v>21</v>
      </c>
      <c r="B13" s="214" t="s">
        <v>924</v>
      </c>
      <c r="C13" s="213" t="s">
        <v>19</v>
      </c>
      <c r="D13" s="213" t="s">
        <v>922</v>
      </c>
      <c r="E13" s="215" t="n">
        <v>64.7</v>
      </c>
      <c r="F13" s="213" t="n">
        <v>66</v>
      </c>
      <c r="G13" s="213" t="n">
        <v>11</v>
      </c>
      <c r="H13" s="216" t="s">
        <v>962</v>
      </c>
      <c r="I13" s="217" t="n">
        <v>37407</v>
      </c>
      <c r="J13" s="218" t="s">
        <v>901</v>
      </c>
      <c r="K13" s="218" t="n">
        <v>150</v>
      </c>
      <c r="L13" s="218" t="n">
        <v>-155</v>
      </c>
      <c r="M13" s="218" t="n">
        <v>-155</v>
      </c>
      <c r="N13" s="218" t="n">
        <v>150</v>
      </c>
      <c r="O13" s="218" t="s">
        <v>899</v>
      </c>
      <c r="P13" s="218" t="n">
        <v>92.5</v>
      </c>
      <c r="Q13" s="218" t="n">
        <v>100</v>
      </c>
      <c r="R13" s="218" t="n">
        <v>-105</v>
      </c>
      <c r="S13" s="218" t="n">
        <v>100</v>
      </c>
      <c r="T13" s="218" t="n">
        <v>250</v>
      </c>
      <c r="U13" s="218" t="n">
        <v>150</v>
      </c>
      <c r="V13" s="218" t="n">
        <v>160</v>
      </c>
      <c r="W13" s="218" t="n">
        <v>170</v>
      </c>
      <c r="X13" s="218" t="n">
        <v>170</v>
      </c>
      <c r="Y13" s="218" t="n">
        <v>420</v>
      </c>
      <c r="Z13" s="213" t="s">
        <v>964</v>
      </c>
      <c r="AA13" s="218" t="n">
        <v>476.428754292072</v>
      </c>
      <c r="AB13" s="219" t="n">
        <v>2</v>
      </c>
      <c r="AC13" s="215" t="n">
        <v>476.428754292072</v>
      </c>
      <c r="AD13" s="215" t="n">
        <v>514.543054635437</v>
      </c>
      <c r="AE13" s="213" t="s">
        <v>850</v>
      </c>
      <c r="AF13" s="213" t="n">
        <v>1047414</v>
      </c>
      <c r="AG13" s="213" t="s">
        <v>19</v>
      </c>
    </row>
    <row r="14" customFormat="false" ht="18" hidden="false" customHeight="true" outlineLevel="0" collapsed="false">
      <c r="A14" s="213" t="s">
        <v>21</v>
      </c>
      <c r="B14" s="214" t="s">
        <v>925</v>
      </c>
      <c r="C14" s="213" t="s">
        <v>19</v>
      </c>
      <c r="D14" s="213" t="s">
        <v>922</v>
      </c>
      <c r="E14" s="215" t="n">
        <v>70.2</v>
      </c>
      <c r="F14" s="213" t="n">
        <v>74</v>
      </c>
      <c r="G14" s="213" t="n">
        <v>16</v>
      </c>
      <c r="H14" s="216" t="s">
        <v>962</v>
      </c>
      <c r="I14" s="217" t="n">
        <v>37876</v>
      </c>
      <c r="J14" s="218" t="s">
        <v>926</v>
      </c>
      <c r="K14" s="218" t="n">
        <v>-125</v>
      </c>
      <c r="L14" s="218" t="n">
        <v>125</v>
      </c>
      <c r="M14" s="218" t="n">
        <v>-152.5</v>
      </c>
      <c r="N14" s="218" t="n">
        <v>125</v>
      </c>
      <c r="O14" s="218" t="s">
        <v>927</v>
      </c>
      <c r="P14" s="218" t="n">
        <v>70</v>
      </c>
      <c r="Q14" s="218" t="n">
        <v>-85</v>
      </c>
      <c r="R14" s="218" t="n">
        <v>85</v>
      </c>
      <c r="S14" s="218" t="n">
        <v>85</v>
      </c>
      <c r="T14" s="218" t="n">
        <v>210</v>
      </c>
      <c r="U14" s="218" t="n">
        <v>160</v>
      </c>
      <c r="V14" s="218" t="n">
        <v>195</v>
      </c>
      <c r="W14" s="218" t="n">
        <v>-197.5</v>
      </c>
      <c r="X14" s="218" t="n">
        <v>195</v>
      </c>
      <c r="Y14" s="218" t="n">
        <v>405</v>
      </c>
      <c r="Z14" s="213" t="s">
        <v>965</v>
      </c>
      <c r="AA14" s="218" t="n">
        <v>426.750725901683</v>
      </c>
      <c r="AB14" s="219" t="n">
        <v>3</v>
      </c>
      <c r="AC14" s="215" t="n">
        <v>426.750725901683</v>
      </c>
      <c r="AD14" s="215" t="n">
        <v>503.565856563986</v>
      </c>
      <c r="AE14" s="213" t="s">
        <v>850</v>
      </c>
      <c r="AF14" s="213" t="n">
        <v>1047410</v>
      </c>
      <c r="AG14" s="213" t="s">
        <v>19</v>
      </c>
    </row>
    <row r="15" customFormat="false" ht="18" hidden="false" customHeight="true" outlineLevel="0" collapsed="false">
      <c r="A15" s="213" t="s">
        <v>21</v>
      </c>
      <c r="B15" s="214" t="s">
        <v>834</v>
      </c>
      <c r="C15" s="213" t="s">
        <v>19</v>
      </c>
      <c r="D15" s="213" t="s">
        <v>462</v>
      </c>
      <c r="E15" s="215" t="n">
        <v>82.1</v>
      </c>
      <c r="F15" s="213" t="n">
        <v>83</v>
      </c>
      <c r="G15" s="213" t="n">
        <v>19</v>
      </c>
      <c r="H15" s="216" t="s">
        <v>962</v>
      </c>
      <c r="I15" s="217" t="n">
        <v>36025</v>
      </c>
      <c r="J15" s="218" t="s">
        <v>917</v>
      </c>
      <c r="K15" s="218" t="n">
        <v>145</v>
      </c>
      <c r="L15" s="218" t="n">
        <v>150</v>
      </c>
      <c r="M15" s="218" t="n">
        <v>162.5</v>
      </c>
      <c r="N15" s="218" t="n">
        <v>162.5</v>
      </c>
      <c r="O15" s="218" t="s">
        <v>928</v>
      </c>
      <c r="P15" s="218" t="n">
        <v>-102.5</v>
      </c>
      <c r="Q15" s="218" t="n">
        <v>110</v>
      </c>
      <c r="R15" s="218" t="n">
        <v>117.5</v>
      </c>
      <c r="S15" s="218" t="n">
        <v>117.5</v>
      </c>
      <c r="T15" s="218" t="n">
        <v>280</v>
      </c>
      <c r="U15" s="218" t="n">
        <v>185</v>
      </c>
      <c r="V15" s="218" t="n">
        <v>192.5</v>
      </c>
      <c r="W15" s="218" t="n">
        <v>195</v>
      </c>
      <c r="X15" s="218" t="n">
        <v>195</v>
      </c>
      <c r="Y15" s="218" t="n">
        <v>475</v>
      </c>
      <c r="Z15" s="213" t="s">
        <v>966</v>
      </c>
      <c r="AA15" s="218" t="n">
        <v>475</v>
      </c>
      <c r="AB15" s="219" t="n">
        <v>1</v>
      </c>
      <c r="AC15" s="215" t="n">
        <v>458.133061723958</v>
      </c>
      <c r="AD15" s="215" t="n">
        <v>471.877053575677</v>
      </c>
      <c r="AE15" s="213" t="s">
        <v>850</v>
      </c>
      <c r="AF15" s="213" t="n">
        <v>1049810</v>
      </c>
      <c r="AG15" s="213" t="s">
        <v>19</v>
      </c>
    </row>
    <row r="16" customFormat="false" ht="18" hidden="false" customHeight="true" outlineLevel="0" collapsed="false">
      <c r="A16" s="213" t="s">
        <v>21</v>
      </c>
      <c r="B16" s="214" t="s">
        <v>929</v>
      </c>
      <c r="C16" s="213" t="s">
        <v>19</v>
      </c>
      <c r="D16" s="213" t="s">
        <v>462</v>
      </c>
      <c r="E16" s="215" t="n">
        <v>119.2</v>
      </c>
      <c r="F16" s="213" t="n">
        <v>120</v>
      </c>
      <c r="G16" s="213" t="n">
        <v>21</v>
      </c>
      <c r="H16" s="216" t="s">
        <v>962</v>
      </c>
      <c r="I16" s="217" t="n">
        <v>35258</v>
      </c>
      <c r="J16" s="218" t="s">
        <v>898</v>
      </c>
      <c r="K16" s="218" t="n">
        <v>190</v>
      </c>
      <c r="L16" s="218" t="n">
        <v>205</v>
      </c>
      <c r="M16" s="218" t="n">
        <v>215</v>
      </c>
      <c r="N16" s="218" t="n">
        <v>215</v>
      </c>
      <c r="O16" s="218" t="s">
        <v>930</v>
      </c>
      <c r="P16" s="218" t="n">
        <v>115</v>
      </c>
      <c r="Q16" s="218" t="n">
        <v>127.5</v>
      </c>
      <c r="R16" s="218" t="n">
        <v>132.5</v>
      </c>
      <c r="S16" s="218" t="n">
        <v>132.5</v>
      </c>
      <c r="T16" s="218" t="n">
        <v>347.5</v>
      </c>
      <c r="U16" s="218" t="n">
        <v>210</v>
      </c>
      <c r="V16" s="218" t="n">
        <v>222.5</v>
      </c>
      <c r="W16" s="218" t="n">
        <v>232.5</v>
      </c>
      <c r="X16" s="218" t="n">
        <v>232.5</v>
      </c>
      <c r="Y16" s="218" t="n">
        <v>580</v>
      </c>
      <c r="Z16" s="213" t="s">
        <v>967</v>
      </c>
      <c r="AA16" s="218" t="n">
        <v>580</v>
      </c>
      <c r="AB16" s="219" t="n">
        <v>1</v>
      </c>
      <c r="AC16" s="215" t="n">
        <v>455.775421379836</v>
      </c>
      <c r="AD16" s="215" t="n">
        <v>455.775421379836</v>
      </c>
      <c r="AE16" s="213" t="s">
        <v>850</v>
      </c>
      <c r="AF16" s="213" t="n">
        <v>1049070</v>
      </c>
      <c r="AG16" s="213" t="s">
        <v>19</v>
      </c>
    </row>
    <row r="17" customFormat="false" ht="18" hidden="false" customHeight="true" outlineLevel="0" collapsed="false">
      <c r="A17" s="213" t="s">
        <v>21</v>
      </c>
      <c r="B17" s="214" t="s">
        <v>931</v>
      </c>
      <c r="C17" s="213" t="s">
        <v>19</v>
      </c>
      <c r="D17" s="213" t="s">
        <v>75</v>
      </c>
      <c r="E17" s="215" t="n">
        <v>61.3</v>
      </c>
      <c r="F17" s="213" t="n">
        <v>66</v>
      </c>
      <c r="G17" s="213" t="n">
        <v>10</v>
      </c>
      <c r="H17" s="216" t="s">
        <v>962</v>
      </c>
      <c r="I17" s="217" t="n">
        <v>33170</v>
      </c>
      <c r="J17" s="218" t="s">
        <v>932</v>
      </c>
      <c r="K17" s="218" t="n">
        <v>130</v>
      </c>
      <c r="L17" s="218" t="n">
        <v>135</v>
      </c>
      <c r="M17" s="218" t="n">
        <v>140</v>
      </c>
      <c r="N17" s="218" t="n">
        <v>140</v>
      </c>
      <c r="O17" s="218" t="s">
        <v>899</v>
      </c>
      <c r="P17" s="218" t="n">
        <v>85</v>
      </c>
      <c r="Q17" s="218" t="n">
        <v>92.5</v>
      </c>
      <c r="R17" s="218" t="n">
        <v>-97.5</v>
      </c>
      <c r="S17" s="218" t="n">
        <v>92.5</v>
      </c>
      <c r="T17" s="218" t="n">
        <v>232.5</v>
      </c>
      <c r="U17" s="218" t="n">
        <v>170</v>
      </c>
      <c r="V17" s="218" t="n">
        <v>180</v>
      </c>
      <c r="W17" s="218" t="n">
        <v>190</v>
      </c>
      <c r="X17" s="218" t="n">
        <v>190</v>
      </c>
      <c r="Y17" s="218" t="n">
        <v>422.5</v>
      </c>
      <c r="Z17" s="213" t="s">
        <v>968</v>
      </c>
      <c r="AA17" s="218" t="n">
        <v>422.5</v>
      </c>
      <c r="AB17" s="219" t="n">
        <v>1</v>
      </c>
      <c r="AC17" s="215" t="n">
        <v>502.273609057516</v>
      </c>
      <c r="AD17" s="215" t="n">
        <v>502.273609057516</v>
      </c>
      <c r="AE17" s="213" t="s">
        <v>850</v>
      </c>
      <c r="AF17" s="213" t="n">
        <v>1049357</v>
      </c>
      <c r="AG17" s="213" t="s">
        <v>19</v>
      </c>
    </row>
    <row r="18" customFormat="false" ht="18" hidden="false" customHeight="true" outlineLevel="0" collapsed="false">
      <c r="A18" s="213" t="s">
        <v>21</v>
      </c>
      <c r="B18" s="214" t="s">
        <v>933</v>
      </c>
      <c r="C18" s="213" t="s">
        <v>19</v>
      </c>
      <c r="D18" s="213" t="s">
        <v>75</v>
      </c>
      <c r="E18" s="215" t="n">
        <v>68.5</v>
      </c>
      <c r="F18" s="213" t="n">
        <v>74</v>
      </c>
      <c r="G18" s="213" t="n">
        <v>12</v>
      </c>
      <c r="H18" s="216" t="s">
        <v>962</v>
      </c>
      <c r="I18" s="217" t="n">
        <v>31194</v>
      </c>
      <c r="J18" s="218" t="s">
        <v>904</v>
      </c>
      <c r="K18" s="218" t="n">
        <v>227.5</v>
      </c>
      <c r="L18" s="218" t="n">
        <v>250</v>
      </c>
      <c r="M18" s="218" t="n">
        <v>255</v>
      </c>
      <c r="N18" s="218" t="n">
        <v>255</v>
      </c>
      <c r="O18" s="218" t="s">
        <v>927</v>
      </c>
      <c r="P18" s="218" t="n">
        <v>142.5</v>
      </c>
      <c r="Q18" s="218" t="n">
        <v>157.5</v>
      </c>
      <c r="R18" s="218" t="n">
        <v>160</v>
      </c>
      <c r="S18" s="218" t="n">
        <v>160</v>
      </c>
      <c r="T18" s="218" t="n">
        <v>415</v>
      </c>
      <c r="U18" s="218" t="n">
        <v>267.5</v>
      </c>
      <c r="V18" s="218" t="n">
        <v>280</v>
      </c>
      <c r="W18" s="218" t="n">
        <v>0</v>
      </c>
      <c r="X18" s="218" t="n">
        <v>280</v>
      </c>
      <c r="Y18" s="218" t="n">
        <v>695</v>
      </c>
      <c r="Z18" s="213" t="s">
        <v>969</v>
      </c>
      <c r="AA18" s="218" t="n">
        <v>695</v>
      </c>
      <c r="AB18" s="219" t="n">
        <v>1</v>
      </c>
      <c r="AC18" s="215" t="n">
        <v>807.809088043655</v>
      </c>
      <c r="AD18" s="215" t="n">
        <v>807.809088043655</v>
      </c>
      <c r="AE18" s="213" t="s">
        <v>934</v>
      </c>
      <c r="AF18" s="213" t="n">
        <v>913186</v>
      </c>
      <c r="AG18" s="213" t="s">
        <v>19</v>
      </c>
    </row>
    <row r="19" customFormat="false" ht="18" hidden="false" customHeight="true" outlineLevel="0" collapsed="false">
      <c r="A19" s="213" t="s">
        <v>21</v>
      </c>
      <c r="B19" s="214" t="s">
        <v>935</v>
      </c>
      <c r="C19" s="213" t="s">
        <v>33</v>
      </c>
      <c r="D19" s="213" t="s">
        <v>75</v>
      </c>
      <c r="E19" s="215" t="n">
        <v>73.7</v>
      </c>
      <c r="F19" s="213" t="n">
        <v>74</v>
      </c>
      <c r="G19" s="213" t="n">
        <v>15</v>
      </c>
      <c r="H19" s="216" t="s">
        <v>962</v>
      </c>
      <c r="I19" s="217" t="n">
        <v>33816</v>
      </c>
      <c r="J19" s="218" t="s">
        <v>936</v>
      </c>
      <c r="K19" s="218" t="n">
        <v>195</v>
      </c>
      <c r="L19" s="218" t="n">
        <v>205</v>
      </c>
      <c r="M19" s="218" t="n">
        <v>215</v>
      </c>
      <c r="N19" s="218" t="n">
        <v>215</v>
      </c>
      <c r="O19" s="218" t="s">
        <v>937</v>
      </c>
      <c r="P19" s="218" t="n">
        <v>117.5</v>
      </c>
      <c r="Q19" s="218" t="n">
        <v>125</v>
      </c>
      <c r="R19" s="218" t="n">
        <v>130</v>
      </c>
      <c r="S19" s="218" t="n">
        <v>130</v>
      </c>
      <c r="T19" s="218" t="n">
        <v>345</v>
      </c>
      <c r="U19" s="218" t="n">
        <v>227.5</v>
      </c>
      <c r="V19" s="218" t="n">
        <v>242.5</v>
      </c>
      <c r="W19" s="218" t="n">
        <v>250</v>
      </c>
      <c r="X19" s="218" t="n">
        <v>250</v>
      </c>
      <c r="Y19" s="218" t="n">
        <v>595</v>
      </c>
      <c r="Z19" s="213" t="s">
        <v>970</v>
      </c>
      <c r="AA19" s="218" t="n">
        <v>595</v>
      </c>
      <c r="AB19" s="219" t="n">
        <v>2</v>
      </c>
      <c r="AC19" s="215" t="n">
        <v>643.008732422982</v>
      </c>
      <c r="AD19" s="215" t="n">
        <v>643.008732422982</v>
      </c>
      <c r="AE19" s="213" t="s">
        <v>850</v>
      </c>
      <c r="AF19" s="213" t="n">
        <v>1005668</v>
      </c>
      <c r="AG19" s="213" t="s">
        <v>33</v>
      </c>
    </row>
    <row r="20" customFormat="false" ht="18" hidden="false" customHeight="true" outlineLevel="0" collapsed="false">
      <c r="A20" s="213" t="s">
        <v>21</v>
      </c>
      <c r="B20" s="214" t="s">
        <v>938</v>
      </c>
      <c r="C20" s="213" t="s">
        <v>25</v>
      </c>
      <c r="D20" s="213" t="s">
        <v>75</v>
      </c>
      <c r="E20" s="215" t="n">
        <v>73.7</v>
      </c>
      <c r="F20" s="213" t="n">
        <v>74</v>
      </c>
      <c r="G20" s="213" t="n">
        <v>13</v>
      </c>
      <c r="H20" s="216" t="s">
        <v>962</v>
      </c>
      <c r="I20" s="217" t="n">
        <v>34037</v>
      </c>
      <c r="J20" s="218" t="s">
        <v>917</v>
      </c>
      <c r="K20" s="218" t="n">
        <v>190</v>
      </c>
      <c r="L20" s="218" t="n">
        <v>200</v>
      </c>
      <c r="M20" s="218" t="n">
        <v>205</v>
      </c>
      <c r="N20" s="218" t="n">
        <v>205</v>
      </c>
      <c r="O20" s="218" t="s">
        <v>939</v>
      </c>
      <c r="P20" s="218" t="n">
        <v>127.5</v>
      </c>
      <c r="Q20" s="218" t="n">
        <v>132.5</v>
      </c>
      <c r="R20" s="218" t="n">
        <v>-135</v>
      </c>
      <c r="S20" s="218" t="n">
        <v>132.5</v>
      </c>
      <c r="T20" s="218" t="n">
        <v>337.5</v>
      </c>
      <c r="U20" s="218" t="n">
        <v>220</v>
      </c>
      <c r="V20" s="218" t="n">
        <v>232.5</v>
      </c>
      <c r="W20" s="218" t="n">
        <v>240</v>
      </c>
      <c r="X20" s="218" t="n">
        <v>240</v>
      </c>
      <c r="Y20" s="218" t="n">
        <v>577.5</v>
      </c>
      <c r="Z20" s="213" t="s">
        <v>971</v>
      </c>
      <c r="AA20" s="218" t="n">
        <v>577.5</v>
      </c>
      <c r="AB20" s="219" t="n">
        <v>3</v>
      </c>
      <c r="AC20" s="215" t="n">
        <v>621.600812811286</v>
      </c>
      <c r="AD20" s="215" t="n">
        <v>621.600812811286</v>
      </c>
      <c r="AE20" s="213" t="s">
        <v>850</v>
      </c>
      <c r="AF20" s="213" t="n">
        <v>939058</v>
      </c>
      <c r="AG20" s="213" t="s">
        <v>25</v>
      </c>
    </row>
    <row r="21" customFormat="false" ht="18" hidden="false" customHeight="true" outlineLevel="0" collapsed="false">
      <c r="A21" s="213" t="s">
        <v>21</v>
      </c>
      <c r="B21" s="214" t="s">
        <v>940</v>
      </c>
      <c r="C21" s="213" t="s">
        <v>19</v>
      </c>
      <c r="D21" s="213" t="s">
        <v>75</v>
      </c>
      <c r="E21" s="215" t="n">
        <v>71.4</v>
      </c>
      <c r="F21" s="213" t="n">
        <v>74</v>
      </c>
      <c r="G21" s="213" t="n">
        <v>14</v>
      </c>
      <c r="H21" s="216" t="s">
        <v>962</v>
      </c>
      <c r="I21" s="217" t="n">
        <v>33822</v>
      </c>
      <c r="J21" s="218" t="s">
        <v>904</v>
      </c>
      <c r="K21" s="218" t="n">
        <v>165</v>
      </c>
      <c r="L21" s="218" t="n">
        <v>175</v>
      </c>
      <c r="M21" s="218" t="n">
        <v>-180</v>
      </c>
      <c r="N21" s="218" t="n">
        <v>175</v>
      </c>
      <c r="O21" s="218" t="s">
        <v>899</v>
      </c>
      <c r="P21" s="218" t="n">
        <v>120</v>
      </c>
      <c r="Q21" s="218" t="n">
        <v>127.5</v>
      </c>
      <c r="R21" s="218" t="n">
        <v>132.5</v>
      </c>
      <c r="S21" s="218" t="n">
        <v>132.5</v>
      </c>
      <c r="T21" s="218" t="n">
        <v>307.5</v>
      </c>
      <c r="U21" s="218" t="n">
        <v>205</v>
      </c>
      <c r="V21" s="218" t="n">
        <v>215</v>
      </c>
      <c r="W21" s="218" t="n">
        <v>220</v>
      </c>
      <c r="X21" s="218" t="n">
        <v>220</v>
      </c>
      <c r="Y21" s="218" t="n">
        <v>527.5</v>
      </c>
      <c r="Z21" s="213" t="s">
        <v>972</v>
      </c>
      <c r="AA21" s="218" t="n">
        <v>527.5</v>
      </c>
      <c r="AB21" s="219" t="n">
        <v>4</v>
      </c>
      <c r="AC21" s="215" t="n">
        <v>574.012245789221</v>
      </c>
      <c r="AD21" s="215" t="n">
        <v>574.012245789221</v>
      </c>
      <c r="AE21" s="213" t="s">
        <v>850</v>
      </c>
      <c r="AF21" s="213" t="n">
        <v>986537</v>
      </c>
      <c r="AG21" s="213" t="s">
        <v>19</v>
      </c>
    </row>
    <row r="22" customFormat="false" ht="18" hidden="false" customHeight="true" outlineLevel="0" collapsed="false">
      <c r="A22" s="213" t="s">
        <v>21</v>
      </c>
      <c r="B22" s="214" t="s">
        <v>941</v>
      </c>
      <c r="C22" s="213" t="s">
        <v>19</v>
      </c>
      <c r="D22" s="213" t="s">
        <v>75</v>
      </c>
      <c r="E22" s="215" t="n">
        <v>82.9</v>
      </c>
      <c r="F22" s="213" t="n">
        <v>83</v>
      </c>
      <c r="G22" s="213" t="n">
        <v>18</v>
      </c>
      <c r="H22" s="216" t="s">
        <v>962</v>
      </c>
      <c r="I22" s="217" t="n">
        <v>34483</v>
      </c>
      <c r="J22" s="218" t="s">
        <v>936</v>
      </c>
      <c r="K22" s="218" t="n">
        <v>252.5</v>
      </c>
      <c r="L22" s="218" t="n">
        <v>265</v>
      </c>
      <c r="M22" s="218" t="n">
        <v>-272.5</v>
      </c>
      <c r="N22" s="218" t="n">
        <v>265</v>
      </c>
      <c r="O22" s="218" t="s">
        <v>942</v>
      </c>
      <c r="P22" s="218" t="n">
        <v>175</v>
      </c>
      <c r="Q22" s="218" t="n">
        <v>-182.5</v>
      </c>
      <c r="R22" s="218" t="n">
        <v>-182.5</v>
      </c>
      <c r="S22" s="218" t="n">
        <v>175</v>
      </c>
      <c r="T22" s="218" t="n">
        <v>440</v>
      </c>
      <c r="U22" s="218" t="n">
        <v>255</v>
      </c>
      <c r="V22" s="218" t="n">
        <v>265</v>
      </c>
      <c r="W22" s="218" t="n">
        <v>-287.5</v>
      </c>
      <c r="X22" s="218" t="n">
        <v>265</v>
      </c>
      <c r="Y22" s="218" t="n">
        <v>705</v>
      </c>
      <c r="Z22" s="213" t="s">
        <v>973</v>
      </c>
      <c r="AA22" s="218" t="n">
        <v>705</v>
      </c>
      <c r="AB22" s="219" t="n">
        <v>1</v>
      </c>
      <c r="AC22" s="215" t="n">
        <v>716.303074146194</v>
      </c>
      <c r="AD22" s="215" t="n">
        <v>716.303074146194</v>
      </c>
      <c r="AE22" s="213" t="s">
        <v>850</v>
      </c>
      <c r="AF22" s="213" t="n">
        <v>956336</v>
      </c>
      <c r="AG22" s="213" t="s">
        <v>19</v>
      </c>
    </row>
    <row r="23" customFormat="false" ht="18" hidden="false" customHeight="true" outlineLevel="0" collapsed="false">
      <c r="A23" s="213" t="s">
        <v>21</v>
      </c>
      <c r="B23" s="214" t="s">
        <v>943</v>
      </c>
      <c r="C23" s="213" t="s">
        <v>19</v>
      </c>
      <c r="D23" s="213" t="s">
        <v>75</v>
      </c>
      <c r="E23" s="215" t="n">
        <v>82.4</v>
      </c>
      <c r="F23" s="213" t="n">
        <v>83</v>
      </c>
      <c r="G23" s="213" t="n">
        <v>17</v>
      </c>
      <c r="H23" s="216" t="s">
        <v>962</v>
      </c>
      <c r="I23" s="217" t="n">
        <v>35947</v>
      </c>
      <c r="J23" s="218" t="s">
        <v>911</v>
      </c>
      <c r="K23" s="218" t="n">
        <v>150</v>
      </c>
      <c r="L23" s="218" t="n">
        <v>160</v>
      </c>
      <c r="M23" s="218" t="n">
        <v>170</v>
      </c>
      <c r="N23" s="218" t="n">
        <v>170</v>
      </c>
      <c r="O23" s="218" t="s">
        <v>918</v>
      </c>
      <c r="P23" s="218" t="n">
        <v>85</v>
      </c>
      <c r="Q23" s="218" t="n">
        <v>90</v>
      </c>
      <c r="R23" s="218" t="n">
        <v>-95</v>
      </c>
      <c r="S23" s="218" t="n">
        <v>90</v>
      </c>
      <c r="T23" s="218" t="n">
        <v>260</v>
      </c>
      <c r="U23" s="218" t="n">
        <v>185</v>
      </c>
      <c r="V23" s="218" t="n">
        <v>195</v>
      </c>
      <c r="W23" s="218" t="n">
        <v>210</v>
      </c>
      <c r="X23" s="218" t="n">
        <v>210</v>
      </c>
      <c r="Y23" s="218" t="n">
        <v>470</v>
      </c>
      <c r="Z23" s="213" t="s">
        <v>974</v>
      </c>
      <c r="AA23" s="218" t="n">
        <v>470</v>
      </c>
      <c r="AB23" s="219" t="n">
        <v>2</v>
      </c>
      <c r="AC23" s="215" t="n">
        <v>451.231096469891</v>
      </c>
      <c r="AD23" s="215" t="n">
        <v>460.255718399289</v>
      </c>
      <c r="AE23" s="213" t="s">
        <v>850</v>
      </c>
      <c r="AF23" s="213" t="n">
        <v>1002627</v>
      </c>
      <c r="AG23" s="213" t="s">
        <v>19</v>
      </c>
    </row>
    <row r="24" customFormat="false" ht="18" hidden="false" customHeight="true" outlineLevel="0" collapsed="false">
      <c r="A24" s="213" t="s">
        <v>21</v>
      </c>
      <c r="B24" s="214" t="s">
        <v>944</v>
      </c>
      <c r="C24" s="213" t="s">
        <v>29</v>
      </c>
      <c r="D24" s="213" t="s">
        <v>75</v>
      </c>
      <c r="E24" s="215" t="n">
        <v>91.3</v>
      </c>
      <c r="F24" s="213" t="n">
        <v>93</v>
      </c>
      <c r="G24" s="213" t="n">
        <v>20</v>
      </c>
      <c r="H24" s="216" t="s">
        <v>962</v>
      </c>
      <c r="I24" s="217" t="n">
        <v>32097</v>
      </c>
      <c r="J24" s="218" t="s">
        <v>945</v>
      </c>
      <c r="K24" s="218" t="n">
        <v>202.5</v>
      </c>
      <c r="L24" s="218" t="n">
        <v>215</v>
      </c>
      <c r="M24" s="218" t="n">
        <v>227.5</v>
      </c>
      <c r="N24" s="218" t="n">
        <v>227.5</v>
      </c>
      <c r="O24" s="218" t="s">
        <v>918</v>
      </c>
      <c r="P24" s="218" t="n">
        <v>157.5</v>
      </c>
      <c r="Q24" s="218" t="n">
        <v>170</v>
      </c>
      <c r="R24" s="218" t="n">
        <v>177.5</v>
      </c>
      <c r="S24" s="218" t="n">
        <v>177.5</v>
      </c>
      <c r="T24" s="218" t="n">
        <v>405</v>
      </c>
      <c r="U24" s="218" t="n">
        <v>237.5</v>
      </c>
      <c r="V24" s="218" t="n">
        <v>262.5</v>
      </c>
      <c r="W24" s="218" t="n">
        <v>270</v>
      </c>
      <c r="X24" s="218" t="n">
        <v>270</v>
      </c>
      <c r="Y24" s="218" t="n">
        <v>675</v>
      </c>
      <c r="Z24" s="213" t="s">
        <v>975</v>
      </c>
      <c r="AA24" s="218" t="n">
        <v>675</v>
      </c>
      <c r="AB24" s="219" t="n">
        <v>1</v>
      </c>
      <c r="AC24" s="215" t="n">
        <v>639.973811019272</v>
      </c>
      <c r="AD24" s="215" t="n">
        <v>639.973811019272</v>
      </c>
      <c r="AE24" s="213" t="s">
        <v>850</v>
      </c>
      <c r="AF24" s="213" t="n">
        <v>1048428</v>
      </c>
      <c r="AG24" s="213" t="s">
        <v>29</v>
      </c>
    </row>
    <row r="25" customFormat="false" ht="18" hidden="false" customHeight="true" outlineLevel="0" collapsed="false">
      <c r="A25" s="213" t="s">
        <v>21</v>
      </c>
      <c r="B25" s="214" t="s">
        <v>946</v>
      </c>
      <c r="C25" s="213" t="s">
        <v>19</v>
      </c>
      <c r="D25" s="213" t="s">
        <v>75</v>
      </c>
      <c r="E25" s="215" t="n">
        <v>108.7</v>
      </c>
      <c r="F25" s="213" t="n">
        <v>120</v>
      </c>
      <c r="G25" s="213" t="n">
        <v>22</v>
      </c>
      <c r="H25" s="216" t="s">
        <v>962</v>
      </c>
      <c r="I25" s="217" t="n">
        <v>32112</v>
      </c>
      <c r="J25" s="218" t="s">
        <v>926</v>
      </c>
      <c r="K25" s="218" t="n">
        <v>-192.5</v>
      </c>
      <c r="L25" s="218" t="n">
        <v>-207.5</v>
      </c>
      <c r="M25" s="218" t="n">
        <v>212.5</v>
      </c>
      <c r="N25" s="218" t="n">
        <v>212.5</v>
      </c>
      <c r="O25" s="218" t="s">
        <v>947</v>
      </c>
      <c r="P25" s="218" t="n">
        <v>140</v>
      </c>
      <c r="Q25" s="218" t="n">
        <v>150</v>
      </c>
      <c r="R25" s="218" t="n">
        <v>-160</v>
      </c>
      <c r="S25" s="218" t="n">
        <v>150</v>
      </c>
      <c r="T25" s="218" t="n">
        <v>362.5</v>
      </c>
      <c r="U25" s="218" t="n">
        <v>245</v>
      </c>
      <c r="V25" s="218" t="n">
        <v>265</v>
      </c>
      <c r="W25" s="218" t="n">
        <v>-277.5</v>
      </c>
      <c r="X25" s="218" t="n">
        <v>265</v>
      </c>
      <c r="Y25" s="218" t="n">
        <v>627.5</v>
      </c>
      <c r="Z25" s="213" t="s">
        <v>976</v>
      </c>
      <c r="AA25" s="218" t="n">
        <v>627.5</v>
      </c>
      <c r="AB25" s="219" t="n">
        <v>1</v>
      </c>
      <c r="AC25" s="215" t="n">
        <v>528.00126831049</v>
      </c>
      <c r="AD25" s="215" t="n">
        <v>528.00126831049</v>
      </c>
      <c r="AE25" s="213" t="s">
        <v>850</v>
      </c>
      <c r="AF25" s="213" t="n">
        <v>1045695</v>
      </c>
      <c r="AG25" s="213" t="s">
        <v>19</v>
      </c>
    </row>
    <row r="26" customFormat="false" ht="18" hidden="false" customHeight="true" outlineLevel="0" collapsed="false">
      <c r="A26" s="213" t="s">
        <v>21</v>
      </c>
      <c r="B26" s="214" t="s">
        <v>948</v>
      </c>
      <c r="C26" s="213" t="s">
        <v>19</v>
      </c>
      <c r="D26" s="213" t="s">
        <v>75</v>
      </c>
      <c r="E26" s="215" t="n">
        <v>117.2</v>
      </c>
      <c r="F26" s="213" t="n">
        <v>120</v>
      </c>
      <c r="G26" s="213" t="n">
        <v>23</v>
      </c>
      <c r="H26" s="216" t="s">
        <v>962</v>
      </c>
      <c r="I26" s="217" t="n">
        <v>31869</v>
      </c>
      <c r="J26" s="218" t="s">
        <v>917</v>
      </c>
      <c r="K26" s="218" t="n">
        <v>192.5</v>
      </c>
      <c r="L26" s="218" t="n">
        <v>207.5</v>
      </c>
      <c r="M26" s="218" t="n">
        <v>227.5</v>
      </c>
      <c r="N26" s="218" t="n">
        <v>227.5</v>
      </c>
      <c r="O26" s="218" t="s">
        <v>918</v>
      </c>
      <c r="P26" s="218" t="n">
        <v>140</v>
      </c>
      <c r="Q26" s="218" t="n">
        <v>145</v>
      </c>
      <c r="R26" s="218" t="n">
        <v>147.5</v>
      </c>
      <c r="S26" s="218" t="n">
        <v>147.5</v>
      </c>
      <c r="T26" s="218" t="n">
        <v>375</v>
      </c>
      <c r="U26" s="218" t="n">
        <v>217.5</v>
      </c>
      <c r="V26" s="218" t="n">
        <v>227.5</v>
      </c>
      <c r="W26" s="218" t="n">
        <v>235</v>
      </c>
      <c r="X26" s="218" t="n">
        <v>235</v>
      </c>
      <c r="Y26" s="218" t="n">
        <v>610</v>
      </c>
      <c r="Z26" s="213" t="s">
        <v>977</v>
      </c>
      <c r="AA26" s="218" t="n">
        <v>610</v>
      </c>
      <c r="AB26" s="219" t="n">
        <v>2</v>
      </c>
      <c r="AC26" s="215" t="n">
        <v>488.527632484208</v>
      </c>
      <c r="AD26" s="215" t="n">
        <v>488.527632484208</v>
      </c>
      <c r="AE26" s="213" t="s">
        <v>934</v>
      </c>
      <c r="AF26" s="213" t="n">
        <v>1004772</v>
      </c>
      <c r="AG26" s="213" t="s">
        <v>19</v>
      </c>
    </row>
    <row r="27" customFormat="false" ht="18" hidden="false" customHeight="true" outlineLevel="0" collapsed="false">
      <c r="A27" s="213" t="s">
        <v>21</v>
      </c>
      <c r="B27" s="214" t="s">
        <v>949</v>
      </c>
      <c r="C27" s="213" t="s">
        <v>19</v>
      </c>
      <c r="D27" s="213" t="s">
        <v>75</v>
      </c>
      <c r="E27" s="215" t="n">
        <v>126.8</v>
      </c>
      <c r="F27" s="213" t="s">
        <v>414</v>
      </c>
      <c r="G27" s="213" t="n">
        <v>24</v>
      </c>
      <c r="H27" s="216" t="s">
        <v>962</v>
      </c>
      <c r="I27" s="217" t="n">
        <v>33001</v>
      </c>
      <c r="J27" s="218" t="s">
        <v>917</v>
      </c>
      <c r="K27" s="218" t="n">
        <v>230</v>
      </c>
      <c r="L27" s="218" t="n">
        <v>245</v>
      </c>
      <c r="M27" s="218" t="n">
        <v>260</v>
      </c>
      <c r="N27" s="218" t="n">
        <v>260</v>
      </c>
      <c r="O27" s="218" t="s">
        <v>918</v>
      </c>
      <c r="P27" s="218" t="n">
        <v>140</v>
      </c>
      <c r="Q27" s="218" t="n">
        <v>155</v>
      </c>
      <c r="R27" s="218" t="n">
        <v>165</v>
      </c>
      <c r="S27" s="218" t="n">
        <v>165</v>
      </c>
      <c r="T27" s="218" t="n">
        <v>425</v>
      </c>
      <c r="U27" s="218" t="n">
        <v>300</v>
      </c>
      <c r="V27" s="218" t="n">
        <v>-335</v>
      </c>
      <c r="W27" s="218" t="n">
        <v>-335</v>
      </c>
      <c r="X27" s="218" t="n">
        <v>300</v>
      </c>
      <c r="Y27" s="218" t="n">
        <v>725</v>
      </c>
      <c r="Z27" s="213" t="s">
        <v>978</v>
      </c>
      <c r="AA27" s="218" t="n">
        <v>725</v>
      </c>
      <c r="AB27" s="219" t="n">
        <v>1</v>
      </c>
      <c r="AC27" s="215" t="n">
        <v>570.810339836729</v>
      </c>
      <c r="AD27" s="215" t="n">
        <v>570.810339836729</v>
      </c>
      <c r="AE27" s="213" t="s">
        <v>850</v>
      </c>
      <c r="AF27" s="213" t="n">
        <v>1046445</v>
      </c>
      <c r="AG27" s="213" t="s">
        <v>19</v>
      </c>
    </row>
    <row r="29" s="175" customFormat="true" ht="28.5" hidden="false" customHeight="true" outlineLevel="0" collapsed="false">
      <c r="A29" s="175" t="s">
        <v>868</v>
      </c>
      <c r="B29" s="175" t="s">
        <v>816</v>
      </c>
      <c r="C29" s="175" t="s">
        <v>818</v>
      </c>
      <c r="D29" s="175" t="s">
        <v>869</v>
      </c>
      <c r="E29" s="185" t="s">
        <v>950</v>
      </c>
      <c r="F29" s="175" t="s">
        <v>951</v>
      </c>
      <c r="G29" s="175" t="s">
        <v>820</v>
      </c>
      <c r="H29" s="176" t="s">
        <v>870</v>
      </c>
      <c r="I29" s="228" t="s">
        <v>871</v>
      </c>
      <c r="J29" s="229" t="s">
        <v>822</v>
      </c>
      <c r="K29" s="229"/>
      <c r="L29" s="229"/>
      <c r="M29" s="229"/>
      <c r="N29" s="229"/>
      <c r="O29" s="229" t="s">
        <v>823</v>
      </c>
      <c r="P29" s="229" t="s">
        <v>139</v>
      </c>
      <c r="Q29" s="229" t="s">
        <v>143</v>
      </c>
      <c r="R29" s="229" t="s">
        <v>147</v>
      </c>
      <c r="S29" s="229" t="s">
        <v>837</v>
      </c>
      <c r="T29" s="229" t="s">
        <v>832</v>
      </c>
      <c r="U29" s="229"/>
      <c r="V29" s="229"/>
      <c r="W29" s="229"/>
      <c r="X29" s="229"/>
      <c r="Y29" s="229" t="s">
        <v>837</v>
      </c>
      <c r="Z29" s="175" t="s">
        <v>872</v>
      </c>
      <c r="AA29" s="229" t="s">
        <v>873</v>
      </c>
      <c r="AB29" s="177" t="s">
        <v>874</v>
      </c>
      <c r="AC29" s="185" t="s">
        <v>875</v>
      </c>
      <c r="AD29" s="185" t="s">
        <v>876</v>
      </c>
      <c r="AE29" s="175" t="s">
        <v>824</v>
      </c>
      <c r="AF29" s="175" t="s">
        <v>817</v>
      </c>
      <c r="AG29" s="175" t="s">
        <v>825</v>
      </c>
    </row>
    <row r="30" customFormat="false" ht="18" hidden="false" customHeight="true" outlineLevel="0" collapsed="false">
      <c r="A30" s="213" t="s">
        <v>21</v>
      </c>
      <c r="B30" s="214" t="s">
        <v>933</v>
      </c>
      <c r="C30" s="213" t="s">
        <v>19</v>
      </c>
      <c r="D30" s="213" t="s">
        <v>75</v>
      </c>
      <c r="E30" s="215" t="n">
        <v>68.5</v>
      </c>
      <c r="F30" s="213" t="n">
        <v>74</v>
      </c>
      <c r="G30" s="213" t="n">
        <v>12</v>
      </c>
      <c r="H30" s="216" t="s">
        <v>979</v>
      </c>
      <c r="I30" s="217" t="n">
        <v>31194</v>
      </c>
      <c r="J30" s="218" t="s">
        <v>904</v>
      </c>
      <c r="O30" s="218" t="s">
        <v>927</v>
      </c>
      <c r="P30" s="218" t="n">
        <v>142.5</v>
      </c>
      <c r="Q30" s="218" t="n">
        <v>157.5</v>
      </c>
      <c r="R30" s="218" t="n">
        <v>160</v>
      </c>
      <c r="S30" s="218" t="n">
        <v>160</v>
      </c>
      <c r="T30" s="218" t="n">
        <v>415</v>
      </c>
      <c r="Y30" s="218" t="n">
        <v>160</v>
      </c>
      <c r="Z30" s="213" t="s">
        <v>980</v>
      </c>
      <c r="AA30" s="218" t="n">
        <v>160</v>
      </c>
      <c r="AB30" s="219" t="n">
        <v>1</v>
      </c>
      <c r="AC30" s="215" t="n">
        <v>753.272863798262</v>
      </c>
      <c r="AD30" s="215" t="n">
        <v>753.272863798262</v>
      </c>
      <c r="AE30" s="213" t="s">
        <v>934</v>
      </c>
      <c r="AF30" s="213" t="n">
        <v>913186</v>
      </c>
      <c r="AG30" s="213" t="s">
        <v>19</v>
      </c>
    </row>
    <row r="31" customFormat="false" ht="18" hidden="false" customHeight="true" outlineLevel="0" collapsed="false">
      <c r="A31" s="213" t="s">
        <v>21</v>
      </c>
      <c r="B31" s="214" t="s">
        <v>948</v>
      </c>
      <c r="C31" s="213" t="s">
        <v>19</v>
      </c>
      <c r="D31" s="213" t="s">
        <v>75</v>
      </c>
      <c r="E31" s="215" t="n">
        <v>117.2</v>
      </c>
      <c r="F31" s="213" t="n">
        <v>120</v>
      </c>
      <c r="G31" s="213" t="n">
        <v>23</v>
      </c>
      <c r="H31" s="216" t="s">
        <v>979</v>
      </c>
      <c r="I31" s="217" t="n">
        <v>31869</v>
      </c>
      <c r="J31" s="218" t="s">
        <v>917</v>
      </c>
      <c r="O31" s="218" t="s">
        <v>918</v>
      </c>
      <c r="P31" s="218" t="n">
        <v>140</v>
      </c>
      <c r="Q31" s="218" t="n">
        <v>145</v>
      </c>
      <c r="R31" s="218" t="n">
        <v>147.5</v>
      </c>
      <c r="S31" s="218" t="n">
        <v>147.5</v>
      </c>
      <c r="T31" s="218" t="n">
        <v>375</v>
      </c>
      <c r="Y31" s="218" t="n">
        <v>147.5</v>
      </c>
      <c r="Z31" s="213" t="s">
        <v>981</v>
      </c>
      <c r="AA31" s="218" t="n">
        <v>147.5</v>
      </c>
      <c r="AB31" s="219" t="n">
        <v>1</v>
      </c>
      <c r="AC31" s="215" t="n">
        <v>482.693268742631</v>
      </c>
      <c r="AD31" s="215" t="n">
        <v>482.693268742631</v>
      </c>
      <c r="AE31" s="213" t="s">
        <v>934</v>
      </c>
      <c r="AF31" s="213" t="n">
        <v>1004772</v>
      </c>
      <c r="AG31" s="213" t="s">
        <v>19</v>
      </c>
    </row>
  </sheetData>
  <conditionalFormatting sqref="K1:W28 K30:W65536">
    <cfRule type="expression" priority="2" aboveAverage="0" equalAverage="0" bottom="0" percent="0" rank="0" text="" dxfId="45">
      <formula>AND(K1&lt;0)</formula>
    </cfRule>
  </conditionalFormatting>
  <conditionalFormatting sqref="K1:M28 K30:M65536">
    <cfRule type="expression" priority="3" aboveAverage="0" equalAverage="0" bottom="0" percent="0" rank="0" text="" dxfId="46">
      <formula>AND(K1&gt;0,K1&lt;=$N1)</formula>
    </cfRule>
  </conditionalFormatting>
  <conditionalFormatting sqref="P1:R28 P30:R65536">
    <cfRule type="expression" priority="4" aboveAverage="0" equalAverage="0" bottom="0" percent="0" rank="0" text="" dxfId="47">
      <formula>AND(P1&gt;0,P1&lt;=$S1)</formula>
    </cfRule>
  </conditionalFormatting>
  <conditionalFormatting sqref="U1:W28 U30:W65536">
    <cfRule type="expression" priority="5" aboveAverage="0" equalAverage="0" bottom="0" percent="0" rank="0" text="" dxfId="48">
      <formula>AND(U1&gt;0,U1&lt;=$X1)</formula>
    </cfRule>
  </conditionalFormatting>
  <conditionalFormatting sqref="K29:W29">
    <cfRule type="expression" priority="6" aboveAverage="0" equalAverage="0" bottom="0" percent="0" rank="0" text="" dxfId="49">
      <formula>AND(K29&lt;0)</formula>
    </cfRule>
  </conditionalFormatting>
  <conditionalFormatting sqref="K29:M29">
    <cfRule type="expression" priority="7" aboveAverage="0" equalAverage="0" bottom="0" percent="0" rank="0" text="" dxfId="50">
      <formula>AND(K29&gt;0,K29&lt;=$N29)</formula>
    </cfRule>
  </conditionalFormatting>
  <conditionalFormatting sqref="P29:R29">
    <cfRule type="expression" priority="8" aboveAverage="0" equalAverage="0" bottom="0" percent="0" rank="0" text="" dxfId="51">
      <formula>AND(P29&gt;0,P29&lt;=$S29)</formula>
    </cfRule>
  </conditionalFormatting>
  <conditionalFormatting sqref="U29:W29">
    <cfRule type="expression" priority="9" aboveAverage="0" equalAverage="0" bottom="0" percent="0" rank="0" text="" dxfId="52">
      <formula>AND(U29&gt;0,U29&lt;=$X2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18.41"/>
    <col collapsed="false" customWidth="true" hidden="false" outlineLevel="0" max="3" min="3" style="230" width="9.28"/>
    <col collapsed="false" customWidth="true" hidden="false" outlineLevel="0" max="4" min="4" style="231" width="9.28"/>
    <col collapsed="false" customWidth="true" hidden="false" outlineLevel="0" max="5" min="5" style="0" width="13.99"/>
    <col collapsed="false" customWidth="true" hidden="true" outlineLevel="0" max="16" min="8" style="0" width="8.85"/>
    <col collapsed="false" customWidth="true" hidden="true" outlineLevel="0" max="17" min="17" style="0" width="12.42"/>
    <col collapsed="false" customWidth="true" hidden="true" outlineLevel="0" max="20" min="18" style="0" width="8.85"/>
    <col collapsed="false" customWidth="true" hidden="true" outlineLevel="0" max="21" min="21" style="0" width="9.28"/>
    <col collapsed="false" customWidth="true" hidden="true" outlineLevel="0" max="23" min="22" style="0" width="8.85"/>
    <col collapsed="false" customWidth="true" hidden="false" outlineLevel="0" max="24" min="24" style="0" width="9.14"/>
  </cols>
  <sheetData>
    <row r="1" customFormat="false" ht="156" hidden="false" customHeight="true" outlineLevel="0" collapsed="false">
      <c r="B1" s="232"/>
      <c r="L1" s="0" t="s">
        <v>982</v>
      </c>
      <c r="M1" s="0" t="n">
        <f aca="false">COUNTA(P:P)+1</f>
        <v>19</v>
      </c>
    </row>
    <row r="2" customFormat="false" ht="12.75" hidden="false" customHeight="false" outlineLevel="0" collapsed="false">
      <c r="A2" s="4" t="s">
        <v>983</v>
      </c>
      <c r="B2" s="4"/>
      <c r="C2" s="4"/>
      <c r="D2" s="4"/>
      <c r="E2" s="4"/>
      <c r="J2" s="0" t="str">
        <f aca="true">OFFSET($V$1,MATCH(A2,$U:$U,0)-1,0)</f>
        <v>MR-O/120+/PL</v>
      </c>
      <c r="L2" s="0" t="str">
        <f aca="false">CONCATENATE("U3:U",M1)</f>
        <v>U3:U19</v>
      </c>
      <c r="P2" s="0" t="s">
        <v>869</v>
      </c>
      <c r="Q2" s="0" t="s">
        <v>984</v>
      </c>
      <c r="R2" s="0" t="s">
        <v>846</v>
      </c>
    </row>
    <row r="3" customFormat="false" ht="12.75" hidden="false" customHeight="false" outlineLevel="0" collapsed="false">
      <c r="A3" s="2" t="s">
        <v>985</v>
      </c>
      <c r="B3" s="2" t="s">
        <v>986</v>
      </c>
      <c r="C3" s="230" t="str">
        <f aca="false">Lifting!E3</f>
        <v>Kg</v>
      </c>
      <c r="D3" s="231" t="s">
        <v>987</v>
      </c>
      <c r="E3" s="0" t="s">
        <v>818</v>
      </c>
      <c r="I3" s="2" t="s">
        <v>988</v>
      </c>
      <c r="L3" s="0" t="s">
        <v>850</v>
      </c>
      <c r="M3" s="233" t="s">
        <v>989</v>
      </c>
      <c r="P3" s="0" t="s">
        <v>897</v>
      </c>
      <c r="R3" s="0" t="s">
        <v>850</v>
      </c>
      <c r="S3" s="0" t="str">
        <f aca="false">IF($P3="Wilks",$P3,VLOOKUP($P3,Setup!$I:$J,2,FALSE()))</f>
        <v>Sub Jr Raw Women (14-19)</v>
      </c>
      <c r="T3" s="0" t="str">
        <f aca="false">VLOOKUP(R3,$L$3:$M$7,2,FALSE())</f>
        <v>3-Lift</v>
      </c>
      <c r="U3" s="0" t="str">
        <f aca="false">CONCATENATE($S3," ",$T3," ",IF($Q3="","",CONCATENATE($Q3,"-",$M$10)))</f>
        <v>Sub Jr Raw Women (14-19) 3-Lift </v>
      </c>
      <c r="V3" s="0" t="str">
        <f aca="false">CONCATENATE(P3,"/",Q3,"/",R3)</f>
        <v>FR-SJR//PL</v>
      </c>
    </row>
    <row r="4" customFormat="false" ht="12.75" hidden="false" customHeight="false" outlineLevel="0" collapsed="false">
      <c r="A4" s="2" t="n">
        <v>1</v>
      </c>
      <c r="B4" s="0" t="str">
        <f aca="true">IFERROR(INDIRECT(CONCATENATE("QuickPrint!B",I4)),"")</f>
        <v/>
      </c>
      <c r="C4" s="230" t="str">
        <f aca="true">IFERROR(INDIRECT(CONCATENATE("QuickPrint!Y",I4)),"")</f>
        <v/>
      </c>
      <c r="D4" s="231" t="str">
        <f aca="true">IFERROR(INDIRECT(CONCATENATE("QuickPrint!",IF($J$10=3,"AD","AC"),I4)),"")</f>
        <v/>
      </c>
      <c r="E4" s="0" t="str">
        <f aca="true">IFERROR(VLOOKUP(INDIRECT(CONCATENATE("QuickPrint!c",I4)),Setup!$M$6:$N$93,2,FALSE()),"")</f>
        <v/>
      </c>
      <c r="I4" s="2" t="e">
        <f aca="true">MATCH(J4,INDIRECT(CONCATENATE("QuickPrint!$Z:$Z")),0)</f>
        <v>#REF!</v>
      </c>
      <c r="J4" s="0" t="str">
        <f aca="false">CONCATENATE("1/",$J$2)</f>
        <v>1/MR-O/120+/PL</v>
      </c>
      <c r="L4" s="0" t="s">
        <v>838</v>
      </c>
      <c r="M4" s="233" t="s">
        <v>990</v>
      </c>
      <c r="P4" s="0" t="s">
        <v>31</v>
      </c>
      <c r="Q4" s="0" t="n">
        <v>57</v>
      </c>
      <c r="R4" s="0" t="s">
        <v>850</v>
      </c>
      <c r="S4" s="0" t="str">
        <f aca="false">IF($P4="Wilks",$P4,VLOOKUP($P4,Setup!$I:$J,2,FALSE()))</f>
        <v>Raw Women Open</v>
      </c>
      <c r="T4" s="0" t="str">
        <f aca="false">VLOOKUP(R4,$L$3:$M$7,2,FALSE())</f>
        <v>3-Lift</v>
      </c>
      <c r="U4" s="0" t="str">
        <f aca="false">CONCATENATE($S4," ",$T4," ",IF($Q4="","",CONCATENATE($Q4,"-",$M$10)))</f>
        <v>Raw Women Open 3-Lift 57-kg cls</v>
      </c>
      <c r="V4" s="0" t="str">
        <f aca="false">CONCATENATE(P4,"/",Q4,"/",R4)</f>
        <v>FR-O/57/PL</v>
      </c>
    </row>
    <row r="5" customFormat="false" ht="12.75" hidden="false" customHeight="false" outlineLevel="0" collapsed="false">
      <c r="A5" s="2" t="n">
        <v>2</v>
      </c>
      <c r="B5" s="0" t="str">
        <f aca="true">IFERROR(INDIRECT(CONCATENATE("QuickPrint!B",I5)),"")</f>
        <v/>
      </c>
      <c r="C5" s="230" t="str">
        <f aca="true">IFERROR(INDIRECT(CONCATENATE("QuickPrint!Y",I5)),"")</f>
        <v/>
      </c>
      <c r="D5" s="231" t="str">
        <f aca="true">IFERROR(INDIRECT(CONCATENATE("QuickPrint!",IF($J$10=3,"AD","AC"),I5)),"")</f>
        <v/>
      </c>
      <c r="E5" s="0" t="str">
        <f aca="true">IFERROR(VLOOKUP(INDIRECT(CONCATENATE("QuickPrint!c",I5)),Setup!$M$6:$N$93,2,FALSE()),"")</f>
        <v/>
      </c>
      <c r="I5" s="2" t="e">
        <f aca="true">MATCH(J5,INDIRECT(CONCATENATE("QuickPrint!$Z:$Z")),0)</f>
        <v>#REF!</v>
      </c>
      <c r="J5" s="0" t="str">
        <f aca="false">CONCATENATE("2/",$J$2)</f>
        <v>2/MR-O/120+/PL</v>
      </c>
      <c r="L5" s="0" t="s">
        <v>845</v>
      </c>
      <c r="M5" s="233" t="s">
        <v>991</v>
      </c>
      <c r="P5" s="0" t="s">
        <v>31</v>
      </c>
      <c r="Q5" s="0" t="n">
        <v>63</v>
      </c>
      <c r="R5" s="0" t="s">
        <v>850</v>
      </c>
      <c r="S5" s="0" t="str">
        <f aca="false">IF($P5="Wilks",$P5,VLOOKUP($P5,Setup!$I:$J,2,FALSE()))</f>
        <v>Raw Women Open</v>
      </c>
      <c r="T5" s="0" t="str">
        <f aca="false">VLOOKUP(R5,$L$3:$M$7,2,FALSE())</f>
        <v>3-Lift</v>
      </c>
      <c r="U5" s="0" t="str">
        <f aca="false">CONCATENATE($S5," ",$T5," ",IF($Q5="","",CONCATENATE($Q5,"-",$M$10)))</f>
        <v>Raw Women Open 3-Lift 63-kg cls</v>
      </c>
      <c r="V5" s="0" t="str">
        <f aca="false">CONCATENATE(P5,"/",Q5,"/",R5)</f>
        <v>FR-O/63/PL</v>
      </c>
    </row>
    <row r="6" customFormat="false" ht="12.75" hidden="false" customHeight="false" outlineLevel="0" collapsed="false">
      <c r="A6" s="2" t="n">
        <v>3</v>
      </c>
      <c r="B6" s="0" t="str">
        <f aca="true">IFERROR(INDIRECT(CONCATENATE("QuickPrint!B",I6)),"")</f>
        <v/>
      </c>
      <c r="C6" s="230" t="str">
        <f aca="true">IFERROR(INDIRECT(CONCATENATE("QuickPrint!Y",I6)),"")</f>
        <v/>
      </c>
      <c r="D6" s="231" t="str">
        <f aca="true">IFERROR(INDIRECT(CONCATENATE("QuickPrint!",IF($J$10=3,"AD","AC"),I6)),"")</f>
        <v/>
      </c>
      <c r="E6" s="0" t="str">
        <f aca="true">IFERROR(VLOOKUP(INDIRECT(CONCATENATE("QuickPrint!c",I6)),Setup!$M$6:$N$93,2,FALSE()),"")</f>
        <v/>
      </c>
      <c r="I6" s="2" t="e">
        <f aca="true">MATCH(J6,INDIRECT(CONCATENATE("QuickPrint!$Z:$Z")),0)</f>
        <v>#REF!</v>
      </c>
      <c r="J6" s="0" t="str">
        <f aca="false">CONCATENATE("3/",$J$2)</f>
        <v>3/MR-O/120+/PL</v>
      </c>
      <c r="L6" s="0" t="s">
        <v>842</v>
      </c>
      <c r="M6" s="233" t="s">
        <v>992</v>
      </c>
      <c r="P6" s="0" t="s">
        <v>31</v>
      </c>
      <c r="Q6" s="0" t="n">
        <v>72</v>
      </c>
      <c r="R6" s="0" t="s">
        <v>850</v>
      </c>
      <c r="S6" s="0" t="str">
        <f aca="false">IF($P6="Wilks",$P6,VLOOKUP($P6,Setup!$I:$J,2,FALSE()))</f>
        <v>Raw Women Open</v>
      </c>
      <c r="T6" s="0" t="str">
        <f aca="false">VLOOKUP(R6,$L$3:$M$7,2,FALSE())</f>
        <v>3-Lift</v>
      </c>
      <c r="U6" s="0" t="str">
        <f aca="false">CONCATENATE($S6," ",$T6," ",IF($Q6="","",CONCATENATE($Q6,"-",$M$10)))</f>
        <v>Raw Women Open 3-Lift 72-kg cls</v>
      </c>
      <c r="V6" s="0" t="str">
        <f aca="false">CONCATENATE(P6,"/",Q6,"/",R6)</f>
        <v>FR-O/72/PL</v>
      </c>
    </row>
    <row r="7" customFormat="false" ht="12.75" hidden="false" customHeight="false" outlineLevel="0" collapsed="false">
      <c r="A7" s="2" t="n">
        <v>4</v>
      </c>
      <c r="B7" s="0" t="str">
        <f aca="true">IFERROR(INDIRECT(CONCATENATE("QuickPrint!B",I7)),"")</f>
        <v/>
      </c>
      <c r="C7" s="230" t="str">
        <f aca="true">IFERROR(INDIRECT(CONCATENATE("QuickPrint!Y",I7)),"")</f>
        <v/>
      </c>
      <c r="D7" s="231" t="str">
        <f aca="true">IFERROR(INDIRECT(CONCATENATE("QuickPrint!",IF($J$10=3,"AD","AC"),I7)),"")</f>
        <v/>
      </c>
      <c r="E7" s="0" t="str">
        <f aca="true">IFERROR(VLOOKUP(INDIRECT(CONCATENATE("QuickPrint!c",I7)),Setup!$M$6:$N$93,2,FALSE()),"")</f>
        <v/>
      </c>
      <c r="I7" s="2" t="e">
        <f aca="true">MATCH(J7,INDIRECT(CONCATENATE("QuickPrint!$Z:$Z")),0)</f>
        <v>#REF!</v>
      </c>
      <c r="J7" s="0" t="str">
        <f aca="false">CONCATENATE("4/",$J$2)</f>
        <v>4/MR-O/120+/PL</v>
      </c>
      <c r="L7" s="0" t="s">
        <v>852</v>
      </c>
      <c r="M7" s="233" t="s">
        <v>993</v>
      </c>
      <c r="P7" s="0" t="s">
        <v>31</v>
      </c>
      <c r="Q7" s="0" t="n">
        <v>84</v>
      </c>
      <c r="R7" s="0" t="s">
        <v>850</v>
      </c>
      <c r="S7" s="0" t="str">
        <f aca="false">IF($P7="Wilks",$P7,VLOOKUP($P7,Setup!$I:$J,2,FALSE()))</f>
        <v>Raw Women Open</v>
      </c>
      <c r="T7" s="0" t="str">
        <f aca="false">VLOOKUP(R7,$L$3:$M$7,2,FALSE())</f>
        <v>3-Lift</v>
      </c>
      <c r="U7" s="0" t="str">
        <f aca="false">CONCATENATE($S7," ",$T7," ",IF($Q7="","",CONCATENATE($Q7,"-",$M$10)))</f>
        <v>Raw Women Open 3-Lift 84-kg cls</v>
      </c>
      <c r="V7" s="0" t="str">
        <f aca="false">CONCATENATE(P7,"/",Q7,"/",R7)</f>
        <v>FR-O/84/PL</v>
      </c>
    </row>
    <row r="8" customFormat="false" ht="12.75" hidden="false" customHeight="false" outlineLevel="0" collapsed="false">
      <c r="A8" s="2" t="n">
        <v>5</v>
      </c>
      <c r="B8" s="0" t="str">
        <f aca="true">IFERROR(INDIRECT(CONCATENATE("QuickPrint!B",I8)),"")</f>
        <v/>
      </c>
      <c r="C8" s="230" t="str">
        <f aca="true">IFERROR(INDIRECT(CONCATENATE("QuickPrint!Y",I8)),"")</f>
        <v/>
      </c>
      <c r="D8" s="231" t="str">
        <f aca="true">IFERROR(INDIRECT(CONCATENATE("QuickPrint!",IF($J$10=3,"AD","AC"),I8)),"")</f>
        <v/>
      </c>
      <c r="E8" s="0" t="str">
        <f aca="true">IFERROR(VLOOKUP(INDIRECT(CONCATENATE("QuickPrint!c",I8)),Setup!$M$6:$N$93,2,FALSE()),"")</f>
        <v/>
      </c>
      <c r="I8" s="2" t="e">
        <f aca="true">MATCH(J8,INDIRECT(CONCATENATE("QuickPrint!$Z:$Z")),0)</f>
        <v>#REF!</v>
      </c>
      <c r="J8" s="0" t="str">
        <f aca="false">CONCATENATE("5/",$J$2)</f>
        <v>5/MR-O/120+/PL</v>
      </c>
      <c r="P8" s="0" t="s">
        <v>36</v>
      </c>
      <c r="R8" s="0" t="s">
        <v>850</v>
      </c>
      <c r="S8" s="0" t="str">
        <f aca="false">IF($P8="Wilks",$P8,VLOOKUP($P8,Setup!$I:$J,2,FALSE()))</f>
        <v>Raw Women (40-49)</v>
      </c>
      <c r="T8" s="0" t="str">
        <f aca="false">VLOOKUP(R8,$L$3:$M$7,2,FALSE())</f>
        <v>3-Lift</v>
      </c>
      <c r="U8" s="0" t="str">
        <f aca="false">CONCATENATE($S8," ",$T8," ",IF($Q8="","",CONCATENATE($Q8,"-",$M$10)))</f>
        <v>Raw Women (40-49) 3-Lift </v>
      </c>
      <c r="V8" s="0" t="str">
        <f aca="false">CONCATENATE(P8,"/",Q8,"/",R8)</f>
        <v>FR-M1//PL</v>
      </c>
    </row>
    <row r="9" customFormat="false" ht="12.75" hidden="false" customHeight="false" outlineLevel="0" collapsed="false">
      <c r="P9" s="0" t="s">
        <v>922</v>
      </c>
      <c r="R9" s="0" t="s">
        <v>850</v>
      </c>
      <c r="S9" s="0" t="str">
        <f aca="false">IF($P9="Wilks",$P9,VLOOKUP($P9,Setup!$I:$J,2,FALSE()))</f>
        <v>Sub Jr Raw Men (14-18)</v>
      </c>
      <c r="T9" s="0" t="str">
        <f aca="false">VLOOKUP(R9,$L$3:$M$7,2,FALSE())</f>
        <v>3-Lift</v>
      </c>
      <c r="U9" s="0" t="str">
        <f aca="false">CONCATENATE($S9," ",$T9," ",IF($Q9="","",CONCATENATE($Q9,"-",$M$10)))</f>
        <v>Sub Jr Raw Men (14-18) 3-Lift </v>
      </c>
      <c r="V9" s="0" t="str">
        <f aca="false">CONCATENATE(P9,"/",Q9,"/",R9)</f>
        <v>MR-SJR//PL</v>
      </c>
    </row>
    <row r="10" customFormat="false" ht="12.75" hidden="false" customHeight="false" outlineLevel="0" collapsed="false">
      <c r="I10" s="83" t="s">
        <v>994</v>
      </c>
      <c r="J10" s="2" t="n">
        <f aca="true">IF(P3="Wilks",4,VLOOKUP(OFFSET($P$1,MATCH(A2,$U:$U,0)-1,0),Setup!I5:K201,3,FALSE()))</f>
        <v>1</v>
      </c>
      <c r="L10" s="0" t="str">
        <f aca="false">Setup!B39</f>
        <v>Kilograms</v>
      </c>
      <c r="M10" s="233" t="str">
        <f aca="false">IF(L10="Pounds","lb cls","kg cls")</f>
        <v>kg cls</v>
      </c>
      <c r="P10" s="0" t="s">
        <v>462</v>
      </c>
      <c r="Q10" s="0" t="n">
        <v>83</v>
      </c>
      <c r="R10" s="0" t="s">
        <v>850</v>
      </c>
      <c r="S10" s="0" t="str">
        <f aca="false">IF($P10="Wilks",$P10,VLOOKUP($P10,Setup!$I:$J,2,FALSE()))</f>
        <v>Jr Raw Men (19-23)</v>
      </c>
      <c r="T10" s="0" t="str">
        <f aca="false">VLOOKUP(R10,$L$3:$M$7,2,FALSE())</f>
        <v>3-Lift</v>
      </c>
      <c r="U10" s="0" t="str">
        <f aca="false">CONCATENATE($S10," ",$T10," ",IF($Q10="","",CONCATENATE($Q10,"-",$M$10)))</f>
        <v>Jr Raw Men (19-23) 3-Lift 83-kg cls</v>
      </c>
      <c r="V10" s="0" t="str">
        <f aca="false">CONCATENATE(P10,"/",Q10,"/",R10)</f>
        <v>MR-JR/83/PL</v>
      </c>
    </row>
    <row r="11" customFormat="false" ht="12.75" hidden="false" customHeight="false" outlineLevel="0" collapsed="false">
      <c r="P11" s="0" t="s">
        <v>462</v>
      </c>
      <c r="Q11" s="0" t="n">
        <v>120</v>
      </c>
      <c r="R11" s="0" t="s">
        <v>850</v>
      </c>
      <c r="S11" s="0" t="str">
        <f aca="false">IF($P11="Wilks",$P11,VLOOKUP($P11,Setup!$I:$J,2,FALSE()))</f>
        <v>Jr Raw Men (19-23)</v>
      </c>
      <c r="T11" s="0" t="str">
        <f aca="false">VLOOKUP(R11,$L$3:$M$7,2,FALSE())</f>
        <v>3-Lift</v>
      </c>
      <c r="U11" s="0" t="str">
        <f aca="false">CONCATENATE($S11," ",$T11," ",IF($Q11="","",CONCATENATE($Q11,"-",$M$10)))</f>
        <v>Jr Raw Men (19-23) 3-Lift 120-kg cls</v>
      </c>
      <c r="V11" s="0" t="str">
        <f aca="false">CONCATENATE(P11,"/",Q11,"/",R11)</f>
        <v>MR-JR/120/PL</v>
      </c>
    </row>
    <row r="12" customFormat="false" ht="12.75" hidden="false" customHeight="false" outlineLevel="0" collapsed="false">
      <c r="P12" s="0" t="s">
        <v>75</v>
      </c>
      <c r="Q12" s="0" t="n">
        <v>66</v>
      </c>
      <c r="R12" s="0" t="s">
        <v>850</v>
      </c>
      <c r="S12" s="0" t="str">
        <f aca="false">IF($P12="Wilks",$P12,VLOOKUP($P12,Setup!$I:$J,2,FALSE()))</f>
        <v>Raw Men</v>
      </c>
      <c r="T12" s="0" t="str">
        <f aca="false">VLOOKUP(R12,$L$3:$M$7,2,FALSE())</f>
        <v>3-Lift</v>
      </c>
      <c r="U12" s="0" t="str">
        <f aca="false">CONCATENATE($S12," ",$T12," ",IF($Q12="","",CONCATENATE($Q12,"-",$M$10)))</f>
        <v>Raw Men 3-Lift 66-kg cls</v>
      </c>
      <c r="V12" s="0" t="str">
        <f aca="false">CONCATENATE(P12,"/",Q12,"/",R12)</f>
        <v>MR-O/66/PL</v>
      </c>
    </row>
    <row r="13" customFormat="false" ht="12.75" hidden="false" customHeight="false" outlineLevel="0" collapsed="false">
      <c r="P13" s="0" t="s">
        <v>75</v>
      </c>
      <c r="Q13" s="0" t="n">
        <v>74</v>
      </c>
      <c r="R13" s="0" t="s">
        <v>850</v>
      </c>
      <c r="S13" s="0" t="str">
        <f aca="false">IF($P13="Wilks",$P13,VLOOKUP($P13,Setup!$I:$J,2,FALSE()))</f>
        <v>Raw Men</v>
      </c>
      <c r="T13" s="0" t="str">
        <f aca="false">VLOOKUP(R13,$L$3:$M$7,2,FALSE())</f>
        <v>3-Lift</v>
      </c>
      <c r="U13" s="0" t="str">
        <f aca="false">CONCATENATE($S13," ",$T13," ",IF($Q13="","",CONCATENATE($Q13,"-",$M$10)))</f>
        <v>Raw Men 3-Lift 74-kg cls</v>
      </c>
      <c r="V13" s="0" t="str">
        <f aca="false">CONCATENATE(P13,"/",Q13,"/",R13)</f>
        <v>MR-O/74/PL</v>
      </c>
    </row>
    <row r="14" customFormat="false" ht="12.75" hidden="false" customHeight="false" outlineLevel="0" collapsed="false">
      <c r="P14" s="0" t="s">
        <v>75</v>
      </c>
      <c r="Q14" s="0" t="n">
        <v>83</v>
      </c>
      <c r="R14" s="0" t="s">
        <v>850</v>
      </c>
      <c r="S14" s="0" t="str">
        <f aca="false">IF($P14="Wilks",$P14,VLOOKUP($P14,Setup!$I:$J,2,FALSE()))</f>
        <v>Raw Men</v>
      </c>
      <c r="T14" s="0" t="str">
        <f aca="false">VLOOKUP(R14,$L$3:$M$7,2,FALSE())</f>
        <v>3-Lift</v>
      </c>
      <c r="U14" s="0" t="str">
        <f aca="false">CONCATENATE($S14," ",$T14," ",IF($Q14="","",CONCATENATE($Q14,"-",$M$10)))</f>
        <v>Raw Men 3-Lift 83-kg cls</v>
      </c>
      <c r="V14" s="0" t="str">
        <f aca="false">CONCATENATE(P14,"/",Q14,"/",R14)</f>
        <v>MR-O/83/PL</v>
      </c>
    </row>
    <row r="15" customFormat="false" ht="12.75" hidden="false" customHeight="false" outlineLevel="0" collapsed="false">
      <c r="P15" s="0" t="s">
        <v>75</v>
      </c>
      <c r="Q15" s="0" t="n">
        <v>93</v>
      </c>
      <c r="R15" s="0" t="s">
        <v>850</v>
      </c>
      <c r="S15" s="0" t="str">
        <f aca="false">IF($P15="Wilks",$P15,VLOOKUP($P15,Setup!$I:$J,2,FALSE()))</f>
        <v>Raw Men</v>
      </c>
      <c r="T15" s="0" t="str">
        <f aca="false">VLOOKUP(R15,$L$3:$M$7,2,FALSE())</f>
        <v>3-Lift</v>
      </c>
      <c r="U15" s="0" t="str">
        <f aca="false">CONCATENATE($S15," ",$T15," ",IF($Q15="","",CONCATENATE($Q15,"-",$M$10)))</f>
        <v>Raw Men 3-Lift 93-kg cls</v>
      </c>
      <c r="V15" s="0" t="str">
        <f aca="false">CONCATENATE(P15,"/",Q15,"/",R15)</f>
        <v>MR-O/93/PL</v>
      </c>
    </row>
    <row r="16" customFormat="false" ht="12.75" hidden="false" customHeight="false" outlineLevel="0" collapsed="false">
      <c r="P16" s="0" t="s">
        <v>75</v>
      </c>
      <c r="Q16" s="0" t="n">
        <v>120</v>
      </c>
      <c r="R16" s="0" t="s">
        <v>850</v>
      </c>
      <c r="S16" s="0" t="str">
        <f aca="false">IF($P16="Wilks",$P16,VLOOKUP($P16,Setup!$I:$J,2,FALSE()))</f>
        <v>Raw Men</v>
      </c>
      <c r="T16" s="0" t="str">
        <f aca="false">VLOOKUP(R16,$L$3:$M$7,2,FALSE())</f>
        <v>3-Lift</v>
      </c>
      <c r="U16" s="0" t="str">
        <f aca="false">CONCATENATE($S16," ",$T16," ",IF($Q16="","",CONCATENATE($Q16,"-",$M$10)))</f>
        <v>Raw Men 3-Lift 120-kg cls</v>
      </c>
      <c r="V16" s="0" t="str">
        <f aca="false">CONCATENATE(P16,"/",Q16,"/",R16)</f>
        <v>MR-O/120/PL</v>
      </c>
    </row>
    <row r="17" customFormat="false" ht="12.75" hidden="false" customHeight="false" outlineLevel="0" collapsed="false"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0" t="s">
        <v>75</v>
      </c>
      <c r="Q17" s="0" t="s">
        <v>414</v>
      </c>
      <c r="R17" s="0" t="s">
        <v>850</v>
      </c>
      <c r="S17" s="0" t="str">
        <f aca="false">IF($P17="Wilks",$P17,VLOOKUP($P17,Setup!$I:$J,2,FALSE()))</f>
        <v>Raw Men</v>
      </c>
      <c r="T17" s="0" t="str">
        <f aca="false">VLOOKUP(R17,$L$3:$M$7,2,FALSE())</f>
        <v>3-Lift</v>
      </c>
      <c r="U17" s="0" t="str">
        <f aca="false">CONCATENATE($S17," ",$T17," ",IF($Q17="","",CONCATENATE($Q17,"-",$M$10)))</f>
        <v>Raw Men 3-Lift 120+-kg cls</v>
      </c>
      <c r="V17" s="0" t="str">
        <f aca="false">CONCATENATE(P17,"/",Q17,"/",R17)</f>
        <v>MR-O/120+/PL</v>
      </c>
    </row>
    <row r="18" customFormat="false" ht="12.75" hidden="false" customHeight="false" outlineLevel="0" collapsed="false">
      <c r="P18" s="0" t="s">
        <v>75</v>
      </c>
      <c r="Q18" s="0" t="n">
        <v>74</v>
      </c>
      <c r="R18" s="0" t="s">
        <v>838</v>
      </c>
      <c r="S18" s="0" t="str">
        <f aca="false">IF($P18="Wilks",$P18,VLOOKUP($P18,Setup!$I:$J,2,FALSE()))</f>
        <v>Raw Men</v>
      </c>
      <c r="T18" s="0" t="str">
        <f aca="false">VLOOKUP(R18,$L$3:$M$7,2,FALSE())</f>
        <v>Bench Press</v>
      </c>
      <c r="U18" s="0" t="str">
        <f aca="false">CONCATENATE($S18," ",$T18," ",IF($Q18="","",CONCATENATE($Q18,"-",$M$10)))</f>
        <v>Raw Men Bench Press 74-kg cls</v>
      </c>
      <c r="V18" s="0" t="str">
        <f aca="false">CONCATENATE(P18,"/",Q18,"/",R18)</f>
        <v>MR-O/74/BP</v>
      </c>
    </row>
    <row r="19" customFormat="false" ht="12.75" hidden="false" customHeight="false" outlineLevel="0" collapsed="false">
      <c r="P19" s="0" t="s">
        <v>75</v>
      </c>
      <c r="Q19" s="0" t="n">
        <v>120</v>
      </c>
      <c r="R19" s="0" t="s">
        <v>838</v>
      </c>
      <c r="S19" s="0" t="str">
        <f aca="false">IF($P19="Wilks",$P19,VLOOKUP($P19,Setup!$I:$J,2,FALSE()))</f>
        <v>Raw Men</v>
      </c>
      <c r="T19" s="0" t="str">
        <f aca="false">VLOOKUP(R19,$L$3:$M$7,2,FALSE())</f>
        <v>Bench Press</v>
      </c>
      <c r="U19" s="0" t="str">
        <f aca="false">CONCATENATE($S19," ",$T19," ",IF($Q19="","",CONCATENATE($Q19,"-",$M$10)))</f>
        <v>Raw Men Bench Press 120-kg cls</v>
      </c>
      <c r="V19" s="0" t="str">
        <f aca="false">CONCATENATE(P19,"/",Q19,"/",R19)</f>
        <v>MR-O/120/BP</v>
      </c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A2" type="list">
      <formula1>INDIRECT($L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3"/>
    </sheetView>
  </sheetViews>
  <sheetFormatPr defaultColWidth="9.28125" defaultRowHeight="12.75" zeroHeight="false" outlineLevelRow="0" outlineLevelCol="0"/>
  <cols>
    <col collapsed="false" customWidth="true" hidden="false" outlineLevel="0" max="1" min="1" style="234" width="9.99"/>
    <col collapsed="false" customWidth="false" hidden="false" outlineLevel="0" max="3" min="2" style="234" width="9.28"/>
    <col collapsed="false" customWidth="true" hidden="false" outlineLevel="0" max="4" min="4" style="234" width="9.7"/>
    <col collapsed="false" customWidth="true" hidden="false" outlineLevel="0" max="5" min="5" style="234" width="10.28"/>
    <col collapsed="false" customWidth="true" hidden="false" outlineLevel="0" max="6" min="6" style="234" width="10.99"/>
    <col collapsed="false" customWidth="false" hidden="false" outlineLevel="0" max="7" min="7" style="234" width="9.28"/>
    <col collapsed="false" customWidth="true" hidden="false" outlineLevel="0" max="8" min="8" style="234" width="3.56"/>
    <col collapsed="false" customWidth="true" hidden="false" outlineLevel="0" max="9" min="9" style="234" width="9.99"/>
    <col collapsed="false" customWidth="false" hidden="false" outlineLevel="0" max="11" min="10" style="234" width="9.28"/>
    <col collapsed="false" customWidth="true" hidden="false" outlineLevel="0" max="12" min="12" style="234" width="9.7"/>
    <col collapsed="false" customWidth="true" hidden="false" outlineLevel="0" max="13" min="13" style="234" width="10.28"/>
    <col collapsed="false" customWidth="true" hidden="false" outlineLevel="0" max="14" min="14" style="234" width="10.99"/>
    <col collapsed="false" customWidth="false" hidden="false" outlineLevel="0" max="257" min="15" style="234" width="9.28"/>
  </cols>
  <sheetData>
    <row r="1" customFormat="false" ht="63" hidden="false" customHeight="true" outlineLevel="0" collapsed="false"/>
    <row r="2" customFormat="false" ht="25.15" hidden="false" customHeight="true" outlineLevel="0" collapsed="false">
      <c r="A2" s="235" t="str">
        <f aca="false">Setup!$B$6</f>
        <v>2019 Palmetto Classic</v>
      </c>
      <c r="B2" s="235"/>
      <c r="C2" s="235"/>
      <c r="D2" s="235"/>
      <c r="E2" s="235"/>
      <c r="F2" s="236" t="s">
        <v>995</v>
      </c>
      <c r="G2" s="237" t="s">
        <v>14</v>
      </c>
      <c r="H2" s="238"/>
      <c r="I2" s="235" t="str">
        <f aca="false">Setup!$B$6</f>
        <v>2019 Palmetto Classic</v>
      </c>
      <c r="J2" s="235"/>
      <c r="K2" s="235"/>
      <c r="L2" s="235"/>
      <c r="M2" s="235"/>
      <c r="N2" s="236" t="s">
        <v>995</v>
      </c>
      <c r="O2" s="237" t="s">
        <v>14</v>
      </c>
    </row>
    <row r="3" customFormat="false" ht="25.15" hidden="false" customHeight="true" outlineLevel="0" collapsed="false">
      <c r="A3" s="239" t="s">
        <v>996</v>
      </c>
      <c r="B3" s="240" t="s">
        <v>997</v>
      </c>
      <c r="C3" s="240"/>
      <c r="D3" s="240"/>
      <c r="E3" s="241"/>
      <c r="F3" s="242" t="s">
        <v>998</v>
      </c>
      <c r="G3" s="243" t="n">
        <v>5</v>
      </c>
      <c r="H3" s="238"/>
      <c r="I3" s="239" t="s">
        <v>996</v>
      </c>
      <c r="J3" s="240" t="s">
        <v>999</v>
      </c>
      <c r="K3" s="240"/>
      <c r="L3" s="240"/>
      <c r="M3" s="241"/>
      <c r="N3" s="242" t="s">
        <v>998</v>
      </c>
      <c r="O3" s="243" t="n">
        <v>2</v>
      </c>
    </row>
    <row r="4" customFormat="false" ht="25.15" hidden="false" customHeight="true" outlineLevel="0" collapsed="false">
      <c r="A4" s="239" t="s">
        <v>1000</v>
      </c>
      <c r="B4" s="244" t="n">
        <v>32878</v>
      </c>
      <c r="C4" s="245" t="s">
        <v>1001</v>
      </c>
      <c r="D4" s="246" t="s">
        <v>12</v>
      </c>
      <c r="E4" s="246"/>
      <c r="F4" s="242" t="s">
        <v>1002</v>
      </c>
      <c r="G4" s="247" t="n">
        <v>72</v>
      </c>
      <c r="H4" s="238"/>
      <c r="I4" s="239" t="s">
        <v>1000</v>
      </c>
      <c r="J4" s="244" t="n">
        <v>32875</v>
      </c>
      <c r="K4" s="245" t="s">
        <v>1001</v>
      </c>
      <c r="L4" s="246" t="s">
        <v>12</v>
      </c>
      <c r="M4" s="246"/>
      <c r="N4" s="242" t="s">
        <v>1002</v>
      </c>
      <c r="O4" s="247" t="n">
        <v>72</v>
      </c>
    </row>
    <row r="5" customFormat="false" ht="25.15" hidden="false" customHeight="true" outlineLevel="0" collapsed="false">
      <c r="A5" s="239" t="s">
        <v>1003</v>
      </c>
      <c r="B5" s="248" t="n">
        <v>80</v>
      </c>
      <c r="C5" s="249"/>
      <c r="D5" s="250" t="s">
        <v>1004</v>
      </c>
      <c r="E5" s="250"/>
      <c r="F5" s="251" t="s">
        <v>1005</v>
      </c>
      <c r="G5" s="251"/>
      <c r="H5" s="238"/>
      <c r="I5" s="239" t="s">
        <v>1003</v>
      </c>
      <c r="J5" s="248" t="n">
        <v>65</v>
      </c>
      <c r="K5" s="249"/>
      <c r="L5" s="250" t="s">
        <v>1004</v>
      </c>
      <c r="M5" s="250"/>
      <c r="N5" s="251" t="s">
        <v>1005</v>
      </c>
      <c r="O5" s="251"/>
    </row>
    <row r="6" customFormat="false" ht="25.15" hidden="false" customHeight="true" outlineLevel="0" collapsed="false">
      <c r="A6" s="252" t="s">
        <v>1006</v>
      </c>
      <c r="B6" s="252"/>
      <c r="C6" s="253"/>
      <c r="D6" s="254" t="s">
        <v>1007</v>
      </c>
      <c r="E6" s="254"/>
      <c r="F6" s="255" t="s">
        <v>31</v>
      </c>
      <c r="G6" s="255"/>
      <c r="H6" s="238"/>
      <c r="I6" s="252" t="s">
        <v>1006</v>
      </c>
      <c r="J6" s="252"/>
      <c r="K6" s="253"/>
      <c r="L6" s="254" t="s">
        <v>1007</v>
      </c>
      <c r="M6" s="254"/>
      <c r="N6" s="255" t="s">
        <v>31</v>
      </c>
      <c r="O6" s="255"/>
    </row>
    <row r="7" customFormat="false" ht="25.15" hidden="false" customHeight="true" outlineLevel="0" collapsed="false">
      <c r="A7" s="256" t="s">
        <v>846</v>
      </c>
      <c r="B7" s="257" t="s">
        <v>1008</v>
      </c>
      <c r="C7" s="258" t="s">
        <v>1009</v>
      </c>
      <c r="D7" s="258" t="s">
        <v>1010</v>
      </c>
      <c r="E7" s="257" t="s">
        <v>1011</v>
      </c>
      <c r="F7" s="258" t="s">
        <v>1012</v>
      </c>
      <c r="G7" s="259" t="s">
        <v>894</v>
      </c>
      <c r="H7" s="238"/>
      <c r="I7" s="256" t="s">
        <v>846</v>
      </c>
      <c r="J7" s="257" t="s">
        <v>1008</v>
      </c>
      <c r="K7" s="258" t="s">
        <v>1009</v>
      </c>
      <c r="L7" s="258" t="s">
        <v>1010</v>
      </c>
      <c r="M7" s="257" t="s">
        <v>1011</v>
      </c>
      <c r="N7" s="258" t="s">
        <v>1012</v>
      </c>
      <c r="O7" s="259" t="s">
        <v>894</v>
      </c>
    </row>
    <row r="8" customFormat="false" ht="25.15" hidden="false" customHeight="true" outlineLevel="0" collapsed="false">
      <c r="A8" s="260" t="s">
        <v>991</v>
      </c>
      <c r="B8" s="261" t="s">
        <v>926</v>
      </c>
      <c r="C8" s="261"/>
      <c r="D8" s="262"/>
      <c r="E8" s="263"/>
      <c r="F8" s="263"/>
      <c r="G8" s="264"/>
      <c r="H8" s="238"/>
      <c r="I8" s="260" t="s">
        <v>991</v>
      </c>
      <c r="J8" s="261" t="s">
        <v>932</v>
      </c>
      <c r="K8" s="261"/>
      <c r="L8" s="262"/>
      <c r="M8" s="263"/>
      <c r="N8" s="263"/>
      <c r="O8" s="264"/>
    </row>
    <row r="9" customFormat="false" ht="25.15" hidden="false" customHeight="true" outlineLevel="0" collapsed="false">
      <c r="A9" s="265" t="s">
        <v>990</v>
      </c>
      <c r="B9" s="266" t="s">
        <v>1013</v>
      </c>
      <c r="C9" s="261"/>
      <c r="D9" s="263"/>
      <c r="E9" s="267"/>
      <c r="F9" s="263"/>
      <c r="G9" s="268"/>
      <c r="H9" s="238"/>
      <c r="I9" s="265" t="s">
        <v>990</v>
      </c>
      <c r="J9" s="266" t="s">
        <v>1014</v>
      </c>
      <c r="K9" s="261"/>
      <c r="L9" s="263"/>
      <c r="M9" s="267"/>
      <c r="N9" s="263"/>
      <c r="O9" s="268"/>
    </row>
    <row r="10" customFormat="false" ht="25.15" hidden="false" customHeight="true" outlineLevel="0" collapsed="false">
      <c r="A10" s="269"/>
      <c r="B10" s="269"/>
      <c r="C10" s="270"/>
      <c r="D10" s="271"/>
      <c r="E10" s="272" t="s">
        <v>1015</v>
      </c>
      <c r="F10" s="273"/>
      <c r="G10" s="274"/>
      <c r="H10" s="238"/>
      <c r="I10" s="269"/>
      <c r="J10" s="269"/>
      <c r="K10" s="270"/>
      <c r="L10" s="271"/>
      <c r="M10" s="272" t="s">
        <v>1015</v>
      </c>
      <c r="N10" s="273"/>
      <c r="O10" s="274"/>
    </row>
    <row r="11" customFormat="false" ht="25.15" hidden="false" customHeight="true" outlineLevel="0" collapsed="false">
      <c r="A11" s="275" t="s">
        <v>992</v>
      </c>
      <c r="B11" s="275"/>
      <c r="C11" s="276"/>
      <c r="D11" s="277"/>
      <c r="E11" s="278"/>
      <c r="F11" s="278"/>
      <c r="G11" s="279"/>
      <c r="H11" s="238"/>
      <c r="I11" s="275" t="s">
        <v>992</v>
      </c>
      <c r="J11" s="275"/>
      <c r="K11" s="276"/>
      <c r="L11" s="277"/>
      <c r="M11" s="278"/>
      <c r="N11" s="278"/>
      <c r="O11" s="279"/>
    </row>
    <row r="12" customFormat="false" ht="25.15" hidden="false" customHeight="true" outlineLevel="0" collapsed="false">
      <c r="A12" s="280" t="s">
        <v>1016</v>
      </c>
      <c r="B12" s="280"/>
      <c r="C12" s="281"/>
      <c r="D12" s="281"/>
      <c r="E12" s="282" t="s">
        <v>1017</v>
      </c>
      <c r="F12" s="283"/>
      <c r="G12" s="284"/>
      <c r="H12" s="238"/>
      <c r="I12" s="280" t="s">
        <v>1016</v>
      </c>
      <c r="J12" s="280"/>
      <c r="K12" s="281"/>
      <c r="L12" s="281"/>
      <c r="M12" s="282" t="s">
        <v>1017</v>
      </c>
      <c r="N12" s="283"/>
      <c r="O12" s="284"/>
    </row>
    <row r="13" customFormat="false" ht="15" hidden="false" customHeight="true" outlineLevel="0" collapsed="false">
      <c r="A13" s="285" t="s">
        <v>1018</v>
      </c>
      <c r="B13" s="285"/>
      <c r="C13" s="285"/>
      <c r="D13" s="285"/>
      <c r="E13" s="285"/>
      <c r="F13" s="285"/>
      <c r="G13" s="285"/>
      <c r="H13" s="238"/>
      <c r="I13" s="285" t="str">
        <f aca="false">A13</f>
        <v>NextLifter.com</v>
      </c>
      <c r="J13" s="285"/>
      <c r="K13" s="285"/>
      <c r="L13" s="285"/>
      <c r="M13" s="285"/>
      <c r="N13" s="285"/>
      <c r="O13" s="285"/>
    </row>
    <row r="14" customFormat="false" ht="33" hidden="false" customHeight="true" outlineLevel="0" collapsed="false">
      <c r="A14" s="238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</row>
    <row r="15" customFormat="false" ht="25.15" hidden="false" customHeight="true" outlineLevel="0" collapsed="false">
      <c r="A15" s="235" t="str">
        <f aca="false">Setup!$B$6</f>
        <v>2019 Palmetto Classic</v>
      </c>
      <c r="B15" s="235"/>
      <c r="C15" s="235"/>
      <c r="D15" s="235"/>
      <c r="E15" s="235"/>
      <c r="F15" s="236" t="s">
        <v>995</v>
      </c>
      <c r="G15" s="237" t="s">
        <v>14</v>
      </c>
      <c r="H15" s="238"/>
      <c r="I15" s="235" t="str">
        <f aca="false">Setup!$B$6</f>
        <v>2019 Palmetto Classic</v>
      </c>
      <c r="J15" s="235"/>
      <c r="K15" s="235"/>
      <c r="L15" s="235"/>
      <c r="M15" s="235"/>
      <c r="N15" s="236" t="s">
        <v>995</v>
      </c>
      <c r="O15" s="237" t="s">
        <v>14</v>
      </c>
    </row>
    <row r="16" customFormat="false" ht="25.15" hidden="false" customHeight="true" outlineLevel="0" collapsed="false">
      <c r="A16" s="239" t="s">
        <v>996</v>
      </c>
      <c r="B16" s="240" t="s">
        <v>1019</v>
      </c>
      <c r="C16" s="240"/>
      <c r="D16" s="240"/>
      <c r="E16" s="241"/>
      <c r="F16" s="242" t="s">
        <v>998</v>
      </c>
      <c r="G16" s="243" t="n">
        <v>3</v>
      </c>
      <c r="H16" s="238"/>
      <c r="I16" s="239" t="s">
        <v>996</v>
      </c>
      <c r="J16" s="240" t="s">
        <v>1020</v>
      </c>
      <c r="K16" s="240"/>
      <c r="L16" s="240"/>
      <c r="M16" s="241"/>
      <c r="N16" s="242" t="s">
        <v>998</v>
      </c>
      <c r="O16" s="243" t="n">
        <v>4</v>
      </c>
    </row>
    <row r="17" customFormat="false" ht="25.15" hidden="false" customHeight="true" outlineLevel="0" collapsed="false">
      <c r="A17" s="239" t="s">
        <v>1000</v>
      </c>
      <c r="B17" s="244" t="n">
        <v>32876</v>
      </c>
      <c r="C17" s="245" t="s">
        <v>1001</v>
      </c>
      <c r="D17" s="246" t="s">
        <v>12</v>
      </c>
      <c r="E17" s="246"/>
      <c r="F17" s="242" t="s">
        <v>1002</v>
      </c>
      <c r="G17" s="247" t="n">
        <v>72</v>
      </c>
      <c r="H17" s="238"/>
      <c r="I17" s="239" t="s">
        <v>1000</v>
      </c>
      <c r="J17" s="244" t="n">
        <v>32877</v>
      </c>
      <c r="K17" s="245" t="s">
        <v>1001</v>
      </c>
      <c r="L17" s="246" t="s">
        <v>12</v>
      </c>
      <c r="M17" s="246"/>
      <c r="N17" s="242" t="s">
        <v>1002</v>
      </c>
      <c r="O17" s="247" t="n">
        <v>72</v>
      </c>
    </row>
    <row r="18" customFormat="false" ht="25.15" hidden="false" customHeight="true" outlineLevel="0" collapsed="false">
      <c r="A18" s="239" t="s">
        <v>1003</v>
      </c>
      <c r="B18" s="248" t="n">
        <v>70</v>
      </c>
      <c r="C18" s="249"/>
      <c r="D18" s="250" t="s">
        <v>1004</v>
      </c>
      <c r="E18" s="250"/>
      <c r="F18" s="251" t="s">
        <v>1005</v>
      </c>
      <c r="G18" s="251"/>
      <c r="H18" s="238"/>
      <c r="I18" s="239" t="s">
        <v>1003</v>
      </c>
      <c r="J18" s="248" t="n">
        <v>75</v>
      </c>
      <c r="K18" s="249"/>
      <c r="L18" s="250" t="s">
        <v>1004</v>
      </c>
      <c r="M18" s="250"/>
      <c r="N18" s="251" t="s">
        <v>1005</v>
      </c>
      <c r="O18" s="251"/>
    </row>
    <row r="19" customFormat="false" ht="25.15" hidden="false" customHeight="true" outlineLevel="0" collapsed="false">
      <c r="A19" s="252" t="s">
        <v>1006</v>
      </c>
      <c r="B19" s="252"/>
      <c r="C19" s="253"/>
      <c r="D19" s="254" t="s">
        <v>1007</v>
      </c>
      <c r="E19" s="254"/>
      <c r="F19" s="255" t="s">
        <v>31</v>
      </c>
      <c r="G19" s="255"/>
      <c r="H19" s="238"/>
      <c r="I19" s="252" t="s">
        <v>1006</v>
      </c>
      <c r="J19" s="252"/>
      <c r="K19" s="253"/>
      <c r="L19" s="254" t="s">
        <v>1007</v>
      </c>
      <c r="M19" s="254"/>
      <c r="N19" s="255" t="s">
        <v>31</v>
      </c>
      <c r="O19" s="255"/>
    </row>
    <row r="20" customFormat="false" ht="25.15" hidden="false" customHeight="true" outlineLevel="0" collapsed="false">
      <c r="A20" s="256" t="s">
        <v>846</v>
      </c>
      <c r="B20" s="257" t="s">
        <v>1008</v>
      </c>
      <c r="C20" s="258" t="s">
        <v>1009</v>
      </c>
      <c r="D20" s="258" t="s">
        <v>1010</v>
      </c>
      <c r="E20" s="257" t="s">
        <v>1011</v>
      </c>
      <c r="F20" s="258" t="s">
        <v>1012</v>
      </c>
      <c r="G20" s="259" t="s">
        <v>894</v>
      </c>
      <c r="H20" s="238"/>
      <c r="I20" s="256" t="s">
        <v>846</v>
      </c>
      <c r="J20" s="257" t="s">
        <v>1008</v>
      </c>
      <c r="K20" s="258" t="s">
        <v>1009</v>
      </c>
      <c r="L20" s="258" t="s">
        <v>1010</v>
      </c>
      <c r="M20" s="257" t="s">
        <v>1011</v>
      </c>
      <c r="N20" s="258" t="s">
        <v>1012</v>
      </c>
      <c r="O20" s="259" t="s">
        <v>894</v>
      </c>
    </row>
    <row r="21" customFormat="false" ht="25.15" hidden="false" customHeight="true" outlineLevel="0" collapsed="false">
      <c r="A21" s="260" t="s">
        <v>991</v>
      </c>
      <c r="B21" s="261" t="s">
        <v>901</v>
      </c>
      <c r="C21" s="261"/>
      <c r="D21" s="262"/>
      <c r="E21" s="263"/>
      <c r="F21" s="263"/>
      <c r="G21" s="264"/>
      <c r="H21" s="238"/>
      <c r="I21" s="260" t="s">
        <v>991</v>
      </c>
      <c r="J21" s="261" t="s">
        <v>936</v>
      </c>
      <c r="K21" s="261"/>
      <c r="L21" s="262"/>
      <c r="M21" s="263"/>
      <c r="N21" s="263"/>
      <c r="O21" s="264"/>
    </row>
    <row r="22" customFormat="false" ht="25.15" hidden="false" customHeight="true" outlineLevel="0" collapsed="false">
      <c r="A22" s="265" t="s">
        <v>990</v>
      </c>
      <c r="B22" s="266" t="s">
        <v>1021</v>
      </c>
      <c r="C22" s="261"/>
      <c r="D22" s="263"/>
      <c r="E22" s="267"/>
      <c r="F22" s="263"/>
      <c r="G22" s="268"/>
      <c r="H22" s="238"/>
      <c r="I22" s="265" t="s">
        <v>990</v>
      </c>
      <c r="J22" s="266" t="s">
        <v>1022</v>
      </c>
      <c r="K22" s="261"/>
      <c r="L22" s="263"/>
      <c r="M22" s="267"/>
      <c r="N22" s="263"/>
      <c r="O22" s="268"/>
    </row>
    <row r="23" customFormat="false" ht="25.15" hidden="false" customHeight="true" outlineLevel="0" collapsed="false">
      <c r="A23" s="269"/>
      <c r="B23" s="269"/>
      <c r="C23" s="270"/>
      <c r="D23" s="271"/>
      <c r="E23" s="272" t="s">
        <v>1015</v>
      </c>
      <c r="F23" s="273"/>
      <c r="G23" s="274"/>
      <c r="H23" s="238"/>
      <c r="I23" s="269"/>
      <c r="J23" s="269"/>
      <c r="K23" s="270"/>
      <c r="L23" s="271"/>
      <c r="M23" s="272" t="s">
        <v>1015</v>
      </c>
      <c r="N23" s="273"/>
      <c r="O23" s="274"/>
    </row>
    <row r="24" customFormat="false" ht="25.15" hidden="false" customHeight="true" outlineLevel="0" collapsed="false">
      <c r="A24" s="275" t="s">
        <v>992</v>
      </c>
      <c r="B24" s="275"/>
      <c r="C24" s="276"/>
      <c r="D24" s="277"/>
      <c r="E24" s="278"/>
      <c r="F24" s="278"/>
      <c r="G24" s="279"/>
      <c r="H24" s="238"/>
      <c r="I24" s="275" t="s">
        <v>992</v>
      </c>
      <c r="J24" s="275"/>
      <c r="K24" s="276"/>
      <c r="L24" s="277"/>
      <c r="M24" s="278"/>
      <c r="N24" s="278"/>
      <c r="O24" s="279"/>
    </row>
    <row r="25" customFormat="false" ht="25.15" hidden="false" customHeight="true" outlineLevel="0" collapsed="false">
      <c r="A25" s="280" t="s">
        <v>1016</v>
      </c>
      <c r="B25" s="280"/>
      <c r="C25" s="281"/>
      <c r="D25" s="281"/>
      <c r="E25" s="282" t="s">
        <v>1017</v>
      </c>
      <c r="F25" s="283"/>
      <c r="G25" s="284"/>
      <c r="H25" s="238"/>
      <c r="I25" s="280" t="s">
        <v>1016</v>
      </c>
      <c r="J25" s="280"/>
      <c r="K25" s="281"/>
      <c r="L25" s="281"/>
      <c r="M25" s="282" t="s">
        <v>1017</v>
      </c>
      <c r="N25" s="283"/>
      <c r="O25" s="284"/>
    </row>
    <row r="26" customFormat="false" ht="12.75" hidden="false" customHeight="false" outlineLevel="0" collapsed="false">
      <c r="A26" s="285" t="str">
        <f aca="false">A13</f>
        <v>NextLifter.com</v>
      </c>
      <c r="B26" s="285"/>
      <c r="C26" s="285"/>
      <c r="D26" s="285"/>
      <c r="E26" s="285"/>
      <c r="F26" s="285"/>
      <c r="G26" s="285"/>
      <c r="H26" s="238"/>
      <c r="I26" s="285" t="str">
        <f aca="false">A13</f>
        <v>NextLifter.com</v>
      </c>
      <c r="J26" s="285"/>
      <c r="K26" s="285"/>
      <c r="L26" s="285"/>
      <c r="M26" s="285"/>
      <c r="N26" s="285"/>
      <c r="O26" s="285"/>
    </row>
  </sheetData>
  <sheetProtection sheet="true" objects="true" scenarios="true"/>
  <mergeCells count="52">
    <mergeCell ref="A2:E2"/>
    <mergeCell ref="I2:M2"/>
    <mergeCell ref="B3:D3"/>
    <mergeCell ref="J3:L3"/>
    <mergeCell ref="D4:E4"/>
    <mergeCell ref="L4:M4"/>
    <mergeCell ref="D5:E5"/>
    <mergeCell ref="F5:G5"/>
    <mergeCell ref="L5:M5"/>
    <mergeCell ref="N5:O5"/>
    <mergeCell ref="A6:B6"/>
    <mergeCell ref="D6:E6"/>
    <mergeCell ref="F6:G6"/>
    <mergeCell ref="I6:J6"/>
    <mergeCell ref="L6:M6"/>
    <mergeCell ref="N6:O6"/>
    <mergeCell ref="A10:B10"/>
    <mergeCell ref="I10:J10"/>
    <mergeCell ref="A11:B11"/>
    <mergeCell ref="I11:J11"/>
    <mergeCell ref="A12:B12"/>
    <mergeCell ref="C12:D12"/>
    <mergeCell ref="I12:J12"/>
    <mergeCell ref="K12:L12"/>
    <mergeCell ref="A13:G13"/>
    <mergeCell ref="I13:O13"/>
    <mergeCell ref="A15:E15"/>
    <mergeCell ref="I15:M15"/>
    <mergeCell ref="B16:D16"/>
    <mergeCell ref="J16:L16"/>
    <mergeCell ref="D17:E17"/>
    <mergeCell ref="L17:M17"/>
    <mergeCell ref="D18:E18"/>
    <mergeCell ref="F18:G18"/>
    <mergeCell ref="L18:M18"/>
    <mergeCell ref="N18:O18"/>
    <mergeCell ref="A19:B19"/>
    <mergeCell ref="D19:E19"/>
    <mergeCell ref="F19:G19"/>
    <mergeCell ref="I19:J19"/>
    <mergeCell ref="L19:M19"/>
    <mergeCell ref="N19:O19"/>
    <mergeCell ref="A23:B23"/>
    <mergeCell ref="I23:J23"/>
    <mergeCell ref="A24:B24"/>
    <mergeCell ref="I24:J24"/>
    <mergeCell ref="A25:B25"/>
    <mergeCell ref="C25:D25"/>
    <mergeCell ref="I25:J25"/>
    <mergeCell ref="K25:L25"/>
    <mergeCell ref="A26:G26"/>
    <mergeCell ref="I26:O2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T65536"/>
    </sheetView>
  </sheetViews>
  <sheetFormatPr defaultColWidth="9.28125" defaultRowHeight="18" zeroHeight="false" outlineLevelRow="0" outlineLevelCol="0"/>
  <cols>
    <col collapsed="false" customWidth="true" hidden="false" outlineLevel="0" max="1" min="1" style="286" width="17.7"/>
    <col collapsed="false" customWidth="true" hidden="false" outlineLevel="0" max="2" min="2" style="286" width="24.7"/>
    <col collapsed="false" customWidth="true" hidden="false" outlineLevel="0" max="4" min="3" style="286" width="8.28"/>
    <col collapsed="false" customWidth="true" hidden="false" outlineLevel="0" max="5" min="5" style="287" width="8.28"/>
    <col collapsed="false" customWidth="true" hidden="false" outlineLevel="0" max="6" min="6" style="288" width="12.7"/>
    <col collapsed="false" customWidth="true" hidden="false" outlineLevel="0" max="7" min="7" style="287" width="8.28"/>
    <col collapsed="false" customWidth="true" hidden="false" outlineLevel="0" max="17" min="8" style="218" width="8.28"/>
    <col collapsed="false" customWidth="true" hidden="false" outlineLevel="0" max="18" min="18" style="213" width="8.28"/>
    <col collapsed="false" customWidth="true" hidden="false" outlineLevel="0" max="19" min="19" style="213" width="10.71"/>
    <col collapsed="false" customWidth="false" hidden="false" outlineLevel="0" max="257" min="20" style="213" width="9.28"/>
  </cols>
  <sheetData/>
  <conditionalFormatting sqref="A1:IV65536">
    <cfRule type="expression" priority="2" aboveAverage="0" equalAverage="0" bottom="0" percent="0" rank="0" text="" dxfId="53">
      <formula>AND(A1&lt;0)</formula>
    </cfRule>
  </conditionalFormatting>
  <printOptions headings="false" gridLines="false" gridLinesSet="true" horizontalCentered="false" verticalCentered="false"/>
  <pageMargins left="0.45" right="0.45" top="0.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Left Referee
__________________________&amp;CChief Referee
__________________________&amp;RRight Referee
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4:15:08Z</dcterms:created>
  <dc:creator>NextLifter-SONY</dc:creator>
  <dc:description/>
  <dc:language>en-US</dc:language>
  <cp:lastModifiedBy>Heather</cp:lastModifiedBy>
  <cp:lastPrinted>2019-07-20T17:50:32Z</cp:lastPrinted>
  <dcterms:modified xsi:type="dcterms:W3CDTF">2019-07-23T12:41:12Z</dcterms:modified>
  <cp:revision>0</cp:revision>
  <dc:subject/>
  <dc:title/>
</cp:coreProperties>
</file>